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- Construtora" sheetId="1" state="visible" r:id="rId2"/>
    <sheet name="An. Tecnologica - Construtora" sheetId="2" state="visible" r:id="rId3"/>
  </sheets>
  <definedNames>
    <definedName function="false" hidden="false" localSheetId="1" name="_xlnm.Print_Area" vbProcedure="false">'An. Tecnologica - Construtora'!$A$1:$BT$44</definedName>
    <definedName function="false" hidden="false" localSheetId="0" name="_xlnm.Print_Area" vbProcedure="false">'Programação - Construtora'!$A$1:$B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Segoe UI"/>
            <family val="2"/>
          </rPr>
          <t xml:space="preserve">Concreto:
Sugestão reformular a pergunta, os respondentes acham que devem informar o número de CP´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</xdr:row>
                <xdr:rowOff>3</xdr:rowOff>
              </xdr:from>
              <xdr:to>
                <xdr:col>6</xdr:col>
                <xdr:colOff>50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sz val="9"/>
            <color rgb="FF000000"/>
            <rFont val="Tahoma"/>
            <family val="2"/>
          </rPr>
          <t xml:space="preserve">Nesse campos em azul carrega automático. Informações inseridas lá no   campo "VOLUME CONCRETADO (REAL - APLICADO) (m3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8</xdr:rowOff>
              </xdr:from>
              <xdr:to>
                <xdr:col>11</xdr:col>
                <xdr:colOff>4</xdr:colOff>
                <xdr:row>22</xdr:row>
                <xdr:rowOff>35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9"/>
            <color rgb="FF000000"/>
            <rFont val="Tahoma"/>
            <family val="2"/>
          </rPr>
          <t xml:space="preserve">Nesse campos em azul carrega automático. Informações inseridas lá no   campo "VOLUME CONCRETADO (REAL - APLICADO) (m3)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</xdr:colOff>
                <xdr:row>19</xdr:row>
                <xdr:rowOff>28</xdr:rowOff>
              </xdr:from>
              <xdr:to>
                <xdr:col>48</xdr:col>
                <xdr:colOff>25</xdr:colOff>
                <xdr:row>21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19">
  <si>
    <t xml:space="preserve">FICHA MENSAL - ANÁLISE DA PROGRAMAÇÃO DE CONCRETO - CONSTRUTORA</t>
  </si>
  <si>
    <t xml:space="preserve">Quadro 1: Concreteiras / siglas</t>
  </si>
  <si>
    <t xml:space="preserve">Ano:</t>
  </si>
  <si>
    <t xml:space="preserve">2023</t>
  </si>
  <si>
    <t xml:space="preserve">Ciplan</t>
  </si>
  <si>
    <t xml:space="preserve">CI</t>
  </si>
  <si>
    <t xml:space="preserve">Realmix</t>
  </si>
  <si>
    <t xml:space="preserve">RL</t>
  </si>
  <si>
    <t xml:space="preserve">MÊS:</t>
  </si>
  <si>
    <t xml:space="preserve">Nome Resp Preenchimento:</t>
  </si>
  <si>
    <t xml:space="preserve">Supermix</t>
  </si>
  <si>
    <t xml:space="preserve">SU</t>
  </si>
  <si>
    <t xml:space="preserve">Brasmix</t>
  </si>
  <si>
    <t xml:space="preserve">BR</t>
  </si>
  <si>
    <t xml:space="preserve">Concrecon</t>
  </si>
  <si>
    <t xml:space="preserve">CO</t>
  </si>
  <si>
    <t xml:space="preserve">Redmix</t>
  </si>
  <si>
    <t xml:space="preserve">RD</t>
  </si>
  <si>
    <t xml:space="preserve">Construtora:</t>
  </si>
  <si>
    <t xml:space="preserve">Cargo:</t>
  </si>
  <si>
    <t xml:space="preserve">Engemix</t>
  </si>
  <si>
    <t xml:space="preserve">EG</t>
  </si>
  <si>
    <t xml:space="preserve">Nome da Obra:</t>
  </si>
  <si>
    <t xml:space="preserve">E-mail:</t>
  </si>
  <si>
    <t xml:space="preserve">Polimix</t>
  </si>
  <si>
    <t xml:space="preserve">PO</t>
  </si>
  <si>
    <t xml:space="preserve">Cone</t>
  </si>
  <si>
    <t xml:space="preserve">CN</t>
  </si>
  <si>
    <t xml:space="preserve">End da Obra:</t>
  </si>
  <si>
    <t xml:space="preserve">Fone:</t>
  </si>
  <si>
    <t xml:space="preserve">Concretecno</t>
  </si>
  <si>
    <t xml:space="preserve">CT</t>
  </si>
  <si>
    <t xml:space="preserve">Laboratório:</t>
  </si>
  <si>
    <r>
      <rPr>
        <b val="true"/>
        <sz val="13"/>
        <rFont val="Calibri"/>
        <family val="2"/>
      </rPr>
      <t xml:space="preserve">CONCRETAGEM</t>
    </r>
    <r>
      <rPr>
        <b val="true"/>
        <sz val="13"/>
        <rFont val="Arial"/>
        <family val="2"/>
      </rPr>
      <t xml:space="preserve"> - dias do mês</t>
    </r>
  </si>
  <si>
    <t xml:space="preserve">SUB TOTAL</t>
  </si>
  <si>
    <t xml:space="preserve">CONCRETAGEM - dias do mês</t>
  </si>
  <si>
    <t xml:space="preserve">TOTAL</t>
  </si>
  <si>
    <t xml:space="preserve">C1: 1ª Concretagem do dia; C2: 2ª Concretagem do dia (caso ocorra)</t>
  </si>
  <si>
    <t xml:space="preserve">C1</t>
  </si>
  <si>
    <t xml:space="preserve">C2</t>
  </si>
  <si>
    <t xml:space="preserve">INDICAR A CONCRETEIRA UTILIZADA PELA OBRA NO DIA DA CONCRETAGEM - preencher com a sigla   conforme Quadro 1 acima.</t>
  </si>
  <si>
    <t xml:space="preserve">    INICIOU NO HORÁRIO       (tolerância de 30 min.  Marcar  "X")</t>
  </si>
  <si>
    <t xml:space="preserve">   ATRASO - Marcar com um "X" no responsável pelo atraso</t>
  </si>
  <si>
    <t xml:space="preserve">        a -  pela Construtora</t>
  </si>
  <si>
    <t xml:space="preserve">        b  - pela Concreteira</t>
  </si>
  <si>
    <t xml:space="preserve">          HORÁRIOS DA CONCRETAGEM</t>
  </si>
  <si>
    <t xml:space="preserve">           - Inicio        (HORA : MIN.)</t>
  </si>
  <si>
    <t xml:space="preserve">           - Término   (HORA : MIN.)</t>
  </si>
  <si>
    <r>
      <rPr>
        <sz val="13"/>
        <color rgb="FFFF0000"/>
        <rFont val="Arial"/>
        <family val="2"/>
      </rPr>
      <t xml:space="preserve">Necessitou de </t>
    </r>
    <r>
      <rPr>
        <b val="true"/>
        <sz val="13"/>
        <color rgb="FFFF0000"/>
        <rFont val="Arial"/>
        <family val="2"/>
      </rPr>
      <t xml:space="preserve"> HORA EXTRA PROGRAMADA,</t>
    </r>
    <r>
      <rPr>
        <sz val="13"/>
        <color rgb="FFFF0000"/>
        <rFont val="Arial"/>
        <family val="2"/>
      </rPr>
      <t xml:space="preserve"> fora do intervalo de 7h-17h entre segunda-feira e quinta-feira (sendo de 7h-16h às sextas) e que ocorreram aos finais de semana e feriados -  </t>
    </r>
    <r>
      <rPr>
        <b val="true"/>
        <sz val="13"/>
        <color rgb="FFFF0000"/>
        <rFont val="Arial"/>
        <family val="2"/>
      </rPr>
      <t xml:space="preserve">Marcar um "X".</t>
    </r>
  </si>
  <si>
    <t xml:space="preserve">          VOLUME CONCRETADO (REAL - APLICADO) (m3)</t>
  </si>
  <si>
    <t xml:space="preserve">A</t>
  </si>
  <si>
    <r>
      <rPr>
        <sz val="13"/>
        <rFont val="Arial"/>
        <family val="2"/>
      </rPr>
      <t xml:space="preserve">Qual o VOLUME utilizado na concretagem (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)?</t>
    </r>
  </si>
  <si>
    <t xml:space="preserve">B</t>
  </si>
  <si>
    <t xml:space="preserve">TOTAL Número de caminhões betoneiras de concreto  recebidos:</t>
  </si>
  <si>
    <t xml:space="preserve">C</t>
  </si>
  <si>
    <t xml:space="preserve">TOTAL SÉRIES de caminhões betoneiras  moldados os CP's na obra:</t>
  </si>
  <si>
    <t xml:space="preserve">D</t>
  </si>
  <si>
    <r>
      <rPr>
        <sz val="13"/>
        <rFont val="Arial"/>
        <family val="2"/>
      </rPr>
      <t xml:space="preserve">Quanto a diferença entre os </t>
    </r>
    <r>
      <rPr>
        <b val="true"/>
        <sz val="13"/>
        <rFont val="Arial"/>
        <family val="2"/>
      </rPr>
      <t xml:space="preserve">vols. executado</t>
    </r>
    <r>
      <rPr>
        <sz val="13"/>
        <rFont val="Arial"/>
        <family val="2"/>
      </rPr>
      <t xml:space="preserve"> e o </t>
    </r>
    <r>
      <rPr>
        <b val="true"/>
        <sz val="13"/>
        <rFont val="Arial"/>
        <family val="2"/>
      </rPr>
      <t xml:space="preserve">programado</t>
    </r>
    <r>
      <rPr>
        <sz val="13"/>
        <rFont val="Arial"/>
        <family val="2"/>
      </rPr>
      <t xml:space="preserve"> com a concreteira, </t>
    </r>
    <r>
      <rPr>
        <b val="true"/>
        <sz val="13"/>
        <rFont val="Arial"/>
        <family val="2"/>
      </rPr>
      <t xml:space="preserve">marque um"x"</t>
    </r>
    <r>
      <rPr>
        <sz val="13"/>
        <rFont val="Arial"/>
        <family val="2"/>
      </rPr>
      <t xml:space="preserve">:</t>
    </r>
  </si>
  <si>
    <r>
      <rPr>
        <b val="true"/>
        <sz val="13"/>
        <rFont val="Arial"/>
        <family val="2"/>
      </rPr>
      <t xml:space="preserve"> - vol.executado</t>
    </r>
    <r>
      <rPr>
        <sz val="13"/>
        <rFont val="Arial"/>
        <family val="2"/>
      </rPr>
      <t xml:space="preserve"> MAIOR que 10% </t>
    </r>
    <r>
      <rPr>
        <b val="true"/>
        <sz val="13"/>
        <rFont val="Arial"/>
        <family val="2"/>
      </rPr>
      <t xml:space="preserve">do programado</t>
    </r>
  </si>
  <si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- vol.executado </t>
    </r>
    <r>
      <rPr>
        <sz val="13"/>
        <rFont val="Arial"/>
        <family val="2"/>
      </rPr>
      <t xml:space="preserve">IGUAL ou MENOR que 10% </t>
    </r>
    <r>
      <rPr>
        <b val="true"/>
        <sz val="13"/>
        <rFont val="Arial"/>
        <family val="2"/>
      </rPr>
      <t xml:space="preserve">do programado</t>
    </r>
  </si>
  <si>
    <t xml:space="preserve">         PROCESSO DE CONCRETAGEM:</t>
  </si>
  <si>
    <t xml:space="preserve">Marque um "X" se o concreto foi CONVENCIONAL</t>
  </si>
  <si>
    <t xml:space="preserve">Marque um "X" se o concreto foi BOMBEADO</t>
  </si>
  <si>
    <t xml:space="preserve">Nº DE BOMBAS utilizadas na concretagem:</t>
  </si>
  <si>
    <t xml:space="preserve">          LOCAL DA CONCRETAGEM (na identificação marque um "X"):</t>
  </si>
  <si>
    <t xml:space="preserve">INFRAESTRUTURA (fundação, bloco e baldrame)</t>
  </si>
  <si>
    <t xml:space="preserve">SUPERESTRUTURA - Pilares</t>
  </si>
  <si>
    <t xml:space="preserve">SUPERESTRUTURA - (Lajes, Vigas e Escadas)</t>
  </si>
  <si>
    <t xml:space="preserve">Outros</t>
  </si>
  <si>
    <t xml:space="preserve">       Quanto à execução da concretagem (marque um "X"):</t>
  </si>
  <si>
    <r>
      <rPr>
        <sz val="13"/>
        <rFont val="Arial"/>
        <family val="2"/>
      </rPr>
      <t xml:space="preserve">          - Ocorreu </t>
    </r>
    <r>
      <rPr>
        <b val="true"/>
        <sz val="13"/>
        <rFont val="Arial"/>
        <family val="2"/>
      </rPr>
      <t xml:space="preserve">SEM</t>
    </r>
    <r>
      <rPr>
        <sz val="13"/>
        <rFont val="Arial"/>
        <family val="2"/>
      </rPr>
      <t xml:space="preserve"> problemas.</t>
    </r>
  </si>
  <si>
    <t xml:space="preserve">          - Ocorreu SEM problemas.</t>
  </si>
  <si>
    <r>
      <rPr>
        <sz val="13"/>
        <rFont val="Arial"/>
        <family val="2"/>
      </rPr>
      <t xml:space="preserve">          - Ocorreu </t>
    </r>
    <r>
      <rPr>
        <b val="true"/>
        <sz val="13"/>
        <rFont val="Arial"/>
        <family val="2"/>
      </rPr>
      <t xml:space="preserve">COM</t>
    </r>
    <r>
      <rPr>
        <sz val="13"/>
        <rFont val="Arial"/>
        <family val="2"/>
      </rPr>
      <t xml:space="preserve"> problemas.</t>
    </r>
  </si>
  <si>
    <r>
      <rPr>
        <sz val="13"/>
        <rFont val="Arial"/>
        <family val="2"/>
      </rPr>
      <t xml:space="preserve">          -</t>
    </r>
    <r>
      <rPr>
        <b val="true"/>
        <sz val="13"/>
        <rFont val="Arial"/>
        <family val="2"/>
      </rPr>
      <t xml:space="preserve"> TIPOS de problemas OCORRIDOS:</t>
    </r>
  </si>
  <si>
    <t xml:space="preserve">          - TIPOS de problemas OCORRIDOS:</t>
  </si>
  <si>
    <r>
      <rPr>
        <sz val="13"/>
        <rFont val="Arial"/>
        <family val="2"/>
      </rPr>
      <t xml:space="preserve">descontinuidade do processo:</t>
    </r>
    <r>
      <rPr>
        <b val="true"/>
        <sz val="13"/>
        <rFont val="Arial"/>
        <family val="2"/>
      </rPr>
      <t xml:space="preserve"> fornecimento do concreto</t>
    </r>
  </si>
  <si>
    <r>
      <rPr>
        <sz val="13"/>
        <color rgb="FFFF0000"/>
        <rFont val="Arial"/>
        <family val="2"/>
      </rPr>
      <t xml:space="preserve">qualidade do concreto, no estado fresco:</t>
    </r>
    <r>
      <rPr>
        <sz val="13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produto</t>
    </r>
  </si>
  <si>
    <r>
      <rPr>
        <sz val="13"/>
        <rFont val="Arial"/>
        <family val="2"/>
      </rPr>
      <t xml:space="preserve">mão-de-obra: </t>
    </r>
    <r>
      <rPr>
        <b val="true"/>
        <sz val="13"/>
        <rFont val="Arial"/>
        <family val="2"/>
      </rPr>
      <t xml:space="preserve">execução</t>
    </r>
  </si>
  <si>
    <t xml:space="preserve"> </t>
  </si>
  <si>
    <t xml:space="preserve">Vazão</t>
  </si>
  <si>
    <t xml:space="preserve">Nome Resp Preenchimento: </t>
  </si>
  <si>
    <t xml:space="preserve">Cargo: </t>
  </si>
  <si>
    <t xml:space="preserve">Laboratorio:</t>
  </si>
  <si>
    <r>
      <rPr>
        <sz val="14"/>
        <rFont val="Arial"/>
        <family val="2"/>
      </rPr>
      <t xml:space="preserve">FICHA MENSAL - ANÁLISE DO CONTROLE TECNOLÓGICO DO CONCRETO - CONSTRUTORAS</t>
    </r>
    <r>
      <rPr>
        <b val="true"/>
        <sz val="14"/>
        <rFont val="Arial"/>
        <family val="2"/>
      </rPr>
      <t xml:space="preserve">(</t>
    </r>
    <r>
      <rPr>
        <b val="true"/>
        <sz val="14"/>
        <color rgb="FFFF0000"/>
        <rFont val="Arial"/>
        <family val="2"/>
      </rPr>
      <t xml:space="preserve">USINADO</t>
    </r>
    <r>
      <rPr>
        <b val="true"/>
        <sz val="14"/>
        <rFont val="Arial"/>
        <family val="2"/>
      </rPr>
      <t xml:space="preserve">)</t>
    </r>
  </si>
  <si>
    <t xml:space="preserve">Itens</t>
  </si>
  <si>
    <t xml:space="preserve">Dia</t>
  </si>
  <si>
    <t xml:space="preserve">1º-</t>
  </si>
  <si>
    <t xml:space="preserve">Número de caminhões betoneiras de concreto  recebidos:</t>
  </si>
  <si>
    <t xml:space="preserve">2º-</t>
  </si>
  <si>
    <t xml:space="preserve">Número de caminhões betoneiras  moldados os CP's na obra:</t>
  </si>
  <si>
    <t xml:space="preserve">3º-</t>
  </si>
  <si>
    <t xml:space="preserve">Número de caminhões devolvidos por slump acima do contratado pela construtora junto à concreteira</t>
  </si>
  <si>
    <t xml:space="preserve">4º-</t>
  </si>
  <si>
    <r>
      <rPr>
        <sz val="12"/>
        <rFont val="Arial"/>
        <family val="2"/>
      </rPr>
      <t xml:space="preserve">Nº de Séries com resistência inferior ao </t>
    </r>
    <r>
      <rPr>
        <b val="true"/>
        <sz val="12"/>
        <rFont val="Arial"/>
        <family val="2"/>
      </rPr>
      <t xml:space="preserve">Fck </t>
    </r>
    <r>
      <rPr>
        <sz val="12"/>
        <rFont val="Arial"/>
        <family val="2"/>
      </rPr>
      <t xml:space="preserve">previsto em </t>
    </r>
    <r>
      <rPr>
        <b val="true"/>
        <sz val="12"/>
        <rFont val="Arial"/>
        <family val="2"/>
      </rPr>
      <t xml:space="preserve">projeto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Nº de Séries com resistência inferior ao Fck previsto em </t>
    </r>
    <r>
      <rPr>
        <b val="true"/>
        <sz val="12"/>
        <rFont val="Arial"/>
        <family val="2"/>
      </rPr>
      <t xml:space="preserve">projeto</t>
    </r>
    <r>
      <rPr>
        <sz val="12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-</t>
    </r>
  </si>
  <si>
    <r>
      <rPr>
        <sz val="12"/>
        <rFont val="Arial"/>
        <family val="2"/>
      </rPr>
      <t xml:space="preserve">  Nº de Séries com resistência inferior aferidos em </t>
    </r>
    <r>
      <rPr>
        <b val="true"/>
        <sz val="12"/>
        <rFont val="Arial"/>
        <family val="2"/>
      </rPr>
      <t xml:space="preserve">obra através de extrações ou outro método (CONTRAPROVA)</t>
    </r>
  </si>
  <si>
    <t xml:space="preserve">a-1</t>
  </si>
  <si>
    <r>
      <rPr>
        <sz val="12"/>
        <rFont val="Arial"/>
        <family val="2"/>
      </rPr>
      <t xml:space="preserve">Nº de Séries aferidos em obra e, </t>
    </r>
    <r>
      <rPr>
        <b val="true"/>
        <sz val="12"/>
        <rFont val="Arial"/>
        <family val="2"/>
      </rPr>
      <t xml:space="preserve">NA CONTRAPROVA</t>
    </r>
    <r>
      <rPr>
        <sz val="12"/>
        <rFont val="Arial"/>
        <family val="2"/>
      </rPr>
      <t xml:space="preserve"> confirmados com resistência  inferior ao Fck previsto em projeto:</t>
    </r>
  </si>
  <si>
    <t xml:space="preserve">a-2</t>
  </si>
  <si>
    <r>
      <rPr>
        <sz val="12"/>
        <rFont val="Arial"/>
        <family val="2"/>
      </rPr>
      <t xml:space="preserve">Nº de Séries aferidos em obra e </t>
    </r>
    <r>
      <rPr>
        <b val="true"/>
        <sz val="12"/>
        <rFont val="Arial"/>
        <family val="2"/>
      </rPr>
      <t xml:space="preserve">NA CONTRAPROVA</t>
    </r>
    <r>
      <rPr>
        <sz val="12"/>
        <rFont val="Arial"/>
        <family val="2"/>
      </rPr>
      <t xml:space="preserve">  não confirmados com resistência inferior ao Fck previsto em projeto:</t>
    </r>
  </si>
  <si>
    <t xml:space="preserve">5ª</t>
  </si>
  <si>
    <t xml:space="preserve">Foram executados ensaios de módulo de Elasticidade?</t>
  </si>
  <si>
    <t xml:space="preserve">Marque um "X" se foi executado o ensaio de MÓDULO DE ELASTICIDADE (E)</t>
  </si>
  <si>
    <t xml:space="preserve">6º</t>
  </si>
  <si>
    <t xml:space="preserve">Nº de  viagens com outro tipo de problema técnico exceto resistência medida pelo Fck :</t>
  </si>
  <si>
    <t xml:space="preserve">5º</t>
  </si>
  <si>
    <t xml:space="preserve">IMPORTANTE</t>
  </si>
  <si>
    <r>
      <rPr>
        <b val="true"/>
        <sz val="11"/>
        <rFont val="Arial"/>
        <family val="2"/>
      </rPr>
      <t xml:space="preserve">5º A</t>
    </r>
    <r>
      <rPr>
        <sz val="11"/>
        <rFont val="Arial"/>
        <family val="2"/>
      </rPr>
      <t xml:space="preserve">-</t>
    </r>
  </si>
  <si>
    <t xml:space="preserve">Caso tenha havido algum problema técnico exceto resistência medida pelo FCK e SLUMP, </t>
  </si>
  <si>
    <t xml:space="preserve">favor listá-lo(s) a seguir:</t>
  </si>
  <si>
    <r>
      <rPr>
        <sz val="1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   LEGENDA:</t>
    </r>
  </si>
  <si>
    <t xml:space="preserve">Nº de caminhões betoneiras acompanhados = Nº de caminhões betoneiras ensaiados= Nº de ensaios realizados.</t>
  </si>
  <si>
    <t xml:space="preserve">    A=</t>
  </si>
  <si>
    <t xml:space="preserve">(a-1 + a-2)</t>
  </si>
  <si>
    <r>
      <rPr>
        <sz val="11"/>
        <rFont val="Arial"/>
        <family val="2"/>
      </rPr>
      <t xml:space="preserve">Os resultados de rompimentos de CP dizem respeito a resultados de    </t>
    </r>
    <r>
      <rPr>
        <b val="true"/>
        <sz val="11"/>
        <rFont val="Arial"/>
        <family val="2"/>
      </rPr>
      <t xml:space="preserve">28 dd</t>
    </r>
    <r>
      <rPr>
        <sz val="11"/>
        <rFont val="Arial"/>
        <family val="2"/>
      </rPr>
      <t xml:space="preserve"> e devem ser lançados no dia em que ocorreu a concretagem, </t>
    </r>
  </si>
  <si>
    <r>
      <rPr>
        <sz val="11"/>
        <rFont val="Arial"/>
        <family val="2"/>
      </rPr>
      <t xml:space="preserve">Os resultados de rompimentos de CP dizem respeito a resultados de    </t>
    </r>
    <r>
      <rPr>
        <b val="true"/>
        <sz val="11"/>
        <rFont val="Arial"/>
        <family val="2"/>
      </rPr>
      <t xml:space="preserve">28 dd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A mesma observação vale para o registro de resultados inferiores ao de projeto(Itens    </t>
    </r>
    <r>
      <rPr>
        <b val="true"/>
        <sz val="11"/>
        <rFont val="Arial"/>
        <family val="2"/>
      </rPr>
      <t xml:space="preserve">4º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4º</t>
    </r>
    <r>
      <rPr>
        <sz val="11"/>
        <rFont val="Arial"/>
        <family val="2"/>
      </rPr>
      <t xml:space="preserve">-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A a-1</t>
    </r>
    <r>
      <rPr>
        <sz val="11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A a-2</t>
    </r>
    <r>
      <rPr>
        <sz val="11"/>
        <rFont val="Arial"/>
        <family val="2"/>
      </rPr>
      <t xml:space="preserve">).</t>
    </r>
  </si>
  <si>
    <r>
      <rPr>
        <sz val="11"/>
        <rFont val="Arial"/>
        <family val="2"/>
      </rPr>
      <t xml:space="preserve">Os itens</t>
    </r>
    <r>
      <rPr>
        <b val="true"/>
        <sz val="11"/>
        <rFont val="Arial"/>
        <family val="2"/>
      </rPr>
      <t xml:space="preserve"> 1º</t>
    </r>
    <r>
      <rPr>
        <sz val="11"/>
        <rFont val="Arial"/>
        <family val="2"/>
      </rPr>
      <t xml:space="preserve">,</t>
    </r>
    <r>
      <rPr>
        <b val="true"/>
        <sz val="11"/>
        <rFont val="Arial"/>
        <family val="2"/>
      </rPr>
      <t xml:space="preserve"> 2º</t>
    </r>
    <r>
      <rPr>
        <sz val="11"/>
        <rFont val="Arial"/>
        <family val="2"/>
      </rPr>
      <t xml:space="preserve">,</t>
    </r>
    <r>
      <rPr>
        <b val="true"/>
        <sz val="11"/>
        <rFont val="Arial"/>
        <family val="2"/>
      </rPr>
      <t xml:space="preserve"> 5º </t>
    </r>
    <r>
      <rPr>
        <sz val="11"/>
        <rFont val="Arial"/>
        <family val="2"/>
      </rPr>
      <t xml:space="preserve">serão lançados no dia em que ocorreu a concretage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;\-0;;@"/>
    <numFmt numFmtId="167" formatCode="h:mm;@"/>
    <numFmt numFmtId="168" formatCode="[$-409]h:mm"/>
    <numFmt numFmtId="169" formatCode="_(&quot;R$ &quot;* #,##0.00_);_(&quot;R$ &quot;* \(#,##0.00\);_(&quot;R$ &quot;* \-??_);_(@_)"/>
    <numFmt numFmtId="170" formatCode="#,##0"/>
    <numFmt numFmtId="171" formatCode="#,##0.0"/>
    <numFmt numFmtId="172" formatCode="0;0\-;;@"/>
    <numFmt numFmtId="173" formatCode="0"/>
    <numFmt numFmtId="174" formatCode="[$-409]mmm\-yy"/>
    <numFmt numFmtId="175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3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5"/>
      <name val="Arial"/>
      <family val="2"/>
    </font>
    <font>
      <sz val="16"/>
      <name val="Arial"/>
      <family val="2"/>
    </font>
    <font>
      <sz val="15"/>
      <color rgb="FF00CCFF"/>
      <name val="Calibri"/>
      <family val="2"/>
    </font>
    <font>
      <u val="single"/>
      <sz val="10"/>
      <color rgb="FF0000FF"/>
      <name val="Arial"/>
      <family val="2"/>
    </font>
    <font>
      <u val="single"/>
      <sz val="16"/>
      <color rgb="FF0000FF"/>
      <name val="Arial"/>
      <family val="2"/>
    </font>
    <font>
      <b val="true"/>
      <sz val="13"/>
      <name val="Calibri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vertAlign val="superscript"/>
      <sz val="12"/>
      <name val="Arial"/>
      <family val="2"/>
    </font>
    <font>
      <sz val="18"/>
      <name val="Arial"/>
      <family val="2"/>
    </font>
    <font>
      <b val="true"/>
      <sz val="9"/>
      <color rgb="FF000000"/>
      <name val="Segoe UI"/>
      <family val="2"/>
    </font>
    <font>
      <sz val="12"/>
      <color rgb="FF00CC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6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6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15520</xdr:colOff>
      <xdr:row>43</xdr:row>
      <xdr:rowOff>123480</xdr:rowOff>
    </xdr:from>
    <xdr:to>
      <xdr:col>23</xdr:col>
      <xdr:colOff>50760</xdr:colOff>
      <xdr:row>45</xdr:row>
      <xdr:rowOff>961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7217640" y="18136440"/>
          <a:ext cx="11878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50040</xdr:colOff>
      <xdr:row>43</xdr:row>
      <xdr:rowOff>123480</xdr:rowOff>
    </xdr:from>
    <xdr:to>
      <xdr:col>60</xdr:col>
      <xdr:colOff>312120</xdr:colOff>
      <xdr:row>45</xdr:row>
      <xdr:rowOff>96120</xdr:rowOff>
    </xdr:to>
    <xdr:pic>
      <xdr:nvPicPr>
        <xdr:cNvPr id="1" name="Imagem 17" descr=""/>
        <xdr:cNvPicPr/>
      </xdr:nvPicPr>
      <xdr:blipFill>
        <a:blip r:embed="rId2"/>
        <a:stretch/>
      </xdr:blipFill>
      <xdr:spPr>
        <a:xfrm>
          <a:off x="34066440" y="18136440"/>
          <a:ext cx="11876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80</xdr:colOff>
      <xdr:row>0</xdr:row>
      <xdr:rowOff>343800</xdr:rowOff>
    </xdr:from>
    <xdr:to>
      <xdr:col>1</xdr:col>
      <xdr:colOff>3552840</xdr:colOff>
      <xdr:row>7</xdr:row>
      <xdr:rowOff>67320</xdr:rowOff>
    </xdr:to>
    <xdr:pic>
      <xdr:nvPicPr>
        <xdr:cNvPr id="2" name="Imagem 1" descr=""/>
        <xdr:cNvPicPr/>
      </xdr:nvPicPr>
      <xdr:blipFill>
        <a:blip r:embed="rId3"/>
        <a:stretch/>
      </xdr:blipFill>
      <xdr:spPr>
        <a:xfrm>
          <a:off x="408600" y="343800"/>
          <a:ext cx="3546360" cy="167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361800</xdr:colOff>
      <xdr:row>0</xdr:row>
      <xdr:rowOff>315000</xdr:rowOff>
    </xdr:from>
    <xdr:to>
      <xdr:col>38</xdr:col>
      <xdr:colOff>3502080</xdr:colOff>
      <xdr:row>7</xdr:row>
      <xdr:rowOff>3852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27119520" y="315000"/>
          <a:ext cx="3542040" cy="167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8920</xdr:colOff>
      <xdr:row>39</xdr:row>
      <xdr:rowOff>9720</xdr:rowOff>
    </xdr:from>
    <xdr:to>
      <xdr:col>29</xdr:col>
      <xdr:colOff>90720</xdr:colOff>
      <xdr:row>43</xdr:row>
      <xdr:rowOff>38160</xdr:rowOff>
    </xdr:to>
    <xdr:pic>
      <xdr:nvPicPr>
        <xdr:cNvPr id="4" name="Imagem 5" descr=""/>
        <xdr:cNvPicPr/>
      </xdr:nvPicPr>
      <xdr:blipFill>
        <a:blip r:embed="rId1"/>
        <a:stretch/>
      </xdr:blipFill>
      <xdr:spPr>
        <a:xfrm>
          <a:off x="2960640" y="11952720"/>
          <a:ext cx="11868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338840</xdr:colOff>
      <xdr:row>39</xdr:row>
      <xdr:rowOff>9720</xdr:rowOff>
    </xdr:from>
    <xdr:to>
      <xdr:col>63</xdr:col>
      <xdr:colOff>40320</xdr:colOff>
      <xdr:row>43</xdr:row>
      <xdr:rowOff>28440</xdr:rowOff>
    </xdr:to>
    <xdr:pic>
      <xdr:nvPicPr>
        <xdr:cNvPr id="5" name="Imagem 18" descr=""/>
        <xdr:cNvPicPr/>
      </xdr:nvPicPr>
      <xdr:blipFill>
        <a:blip r:embed="rId2"/>
        <a:stretch/>
      </xdr:blipFill>
      <xdr:spPr>
        <a:xfrm>
          <a:off x="19946880" y="11952720"/>
          <a:ext cx="1188216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1967040</xdr:colOff>
      <xdr:row>7</xdr:row>
      <xdr:rowOff>9720</xdr:rowOff>
    </xdr:to>
    <xdr:pic>
      <xdr:nvPicPr>
        <xdr:cNvPr id="6" name="Imagem 1" descr=""/>
        <xdr:cNvPicPr/>
      </xdr:nvPicPr>
      <xdr:blipFill>
        <a:blip r:embed="rId3"/>
        <a:stretch/>
      </xdr:blipFill>
      <xdr:spPr>
        <a:xfrm>
          <a:off x="90360" y="66240"/>
          <a:ext cx="2228400" cy="10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462600</xdr:colOff>
      <xdr:row>0</xdr:row>
      <xdr:rowOff>86040</xdr:rowOff>
    </xdr:from>
    <xdr:to>
      <xdr:col>38</xdr:col>
      <xdr:colOff>1804680</xdr:colOff>
      <xdr:row>7</xdr:row>
      <xdr:rowOff>38520</xdr:rowOff>
    </xdr:to>
    <xdr:pic>
      <xdr:nvPicPr>
        <xdr:cNvPr id="7" name="Imagem 2" descr=""/>
        <xdr:cNvPicPr/>
      </xdr:nvPicPr>
      <xdr:blipFill>
        <a:blip r:embed="rId4"/>
        <a:stretch/>
      </xdr:blipFill>
      <xdr:spPr>
        <a:xfrm>
          <a:off x="18186120" y="86040"/>
          <a:ext cx="22266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P4" activeCellId="0" sqref="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8.13"/>
    <col collapsed="false" customWidth="true" hidden="false" outlineLevel="0" max="3" min="3" style="0" width="8.99"/>
    <col collapsed="false" customWidth="true" hidden="false" outlineLevel="0" max="15" min="4" style="0" width="7.85"/>
    <col collapsed="false" customWidth="true" hidden="false" outlineLevel="0" max="16" min="16" style="0" width="8.28"/>
    <col collapsed="false" customWidth="true" hidden="false" outlineLevel="0" max="34" min="17" style="0" width="7.85"/>
    <col collapsed="false" customWidth="true" hidden="false" outlineLevel="0" max="35" min="35" style="0" width="10.71"/>
    <col collapsed="false" customWidth="true" hidden="false" outlineLevel="0" max="36" min="36" style="0" width="5.85"/>
    <col collapsed="false" customWidth="true" hidden="false" outlineLevel="0" max="37" min="37" style="0" width="6.56"/>
    <col collapsed="false" customWidth="true" hidden="false" outlineLevel="0" max="38" min="38" style="0" width="5.71"/>
    <col collapsed="false" customWidth="true" hidden="false" outlineLevel="0" max="39" min="39" style="0" width="97.28"/>
    <col collapsed="false" customWidth="true" hidden="false" outlineLevel="0" max="69" min="40" style="0" width="7.85"/>
    <col collapsed="false" customWidth="true" hidden="false" outlineLevel="0" max="70" min="70" style="0" width="9.14"/>
    <col collapsed="false" customWidth="false" hidden="true" outlineLevel="0" max="73" min="71" style="0" width="9.06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L1" s="1" t="s">
        <v>0</v>
      </c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6.9" hidden="false" customHeight="true" outlineLevel="0" collapsed="false">
      <c r="AN2" s="2" t="s">
        <v>1</v>
      </c>
      <c r="AO2" s="2"/>
      <c r="AP2" s="2"/>
      <c r="AQ2" s="2"/>
      <c r="AR2" s="2"/>
      <c r="AS2" s="2"/>
      <c r="AT2" s="2"/>
      <c r="AU2" s="2"/>
    </row>
    <row r="3" customFormat="false" ht="16.9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4"/>
      <c r="L3" s="5"/>
      <c r="O3" s="6" t="s">
        <v>2</v>
      </c>
      <c r="P3" s="7" t="s">
        <v>3</v>
      </c>
      <c r="AN3" s="2"/>
      <c r="AO3" s="2"/>
      <c r="AP3" s="2"/>
      <c r="AQ3" s="2"/>
      <c r="AR3" s="2"/>
      <c r="AS3" s="2"/>
      <c r="AT3" s="2"/>
      <c r="AU3" s="2"/>
      <c r="AV3" s="5"/>
      <c r="AW3" s="5"/>
      <c r="AZ3" s="6" t="s">
        <v>2</v>
      </c>
      <c r="BA3" s="8" t="str">
        <f aca="false">P3</f>
        <v>2023</v>
      </c>
    </row>
    <row r="4" customFormat="false" ht="16.9" hidden="false" customHeight="true" outlineLevel="0" collapsed="false">
      <c r="C4" s="9" t="s">
        <v>4</v>
      </c>
      <c r="D4" s="10"/>
      <c r="E4" s="11" t="s">
        <v>5</v>
      </c>
      <c r="F4" s="11"/>
      <c r="G4" s="12" t="s">
        <v>6</v>
      </c>
      <c r="H4" s="12"/>
      <c r="I4" s="13" t="s">
        <v>7</v>
      </c>
      <c r="J4" s="13"/>
      <c r="K4" s="14"/>
      <c r="L4" s="15"/>
      <c r="M4" s="16"/>
      <c r="N4" s="16"/>
      <c r="O4" s="6" t="s">
        <v>8</v>
      </c>
      <c r="P4" s="7"/>
      <c r="Q4" s="17"/>
      <c r="R4" s="17"/>
      <c r="S4" s="18"/>
      <c r="T4" s="19"/>
      <c r="U4" s="18"/>
      <c r="V4" s="18"/>
      <c r="W4" s="16"/>
      <c r="X4" s="16"/>
      <c r="Y4" s="16"/>
      <c r="Z4" s="16"/>
      <c r="AA4" s="16"/>
      <c r="AB4" s="6" t="s">
        <v>9</v>
      </c>
      <c r="AC4" s="20"/>
      <c r="AN4" s="21" t="s">
        <v>10</v>
      </c>
      <c r="AO4" s="21"/>
      <c r="AP4" s="22" t="s">
        <v>11</v>
      </c>
      <c r="AQ4" s="22"/>
      <c r="AR4" s="21" t="s">
        <v>12</v>
      </c>
      <c r="AS4" s="21"/>
      <c r="AT4" s="22" t="s">
        <v>13</v>
      </c>
      <c r="AU4" s="22"/>
      <c r="AV4" s="14"/>
      <c r="AW4" s="15"/>
      <c r="AX4" s="16"/>
      <c r="AY4" s="16"/>
      <c r="AZ4" s="6" t="s">
        <v>8</v>
      </c>
      <c r="BA4" s="8" t="n">
        <f aca="false">P4</f>
        <v>0</v>
      </c>
      <c r="BB4" s="23"/>
      <c r="BC4" s="23"/>
      <c r="BD4" s="23"/>
      <c r="BE4" s="24"/>
      <c r="BF4" s="23"/>
      <c r="BG4" s="18"/>
      <c r="BH4" s="16"/>
      <c r="BI4" s="16"/>
      <c r="BJ4" s="16"/>
      <c r="BK4" s="16"/>
      <c r="BL4" s="16"/>
      <c r="BM4" s="6" t="s">
        <v>9</v>
      </c>
      <c r="BN4" s="25" t="n">
        <f aca="false">AC4</f>
        <v>0</v>
      </c>
      <c r="BO4" s="23"/>
      <c r="BP4" s="23"/>
      <c r="BQ4" s="23"/>
      <c r="BR4" s="23"/>
    </row>
    <row r="5" customFormat="false" ht="16.9" hidden="false" customHeight="true" outlineLevel="0" collapsed="false">
      <c r="C5" s="12" t="s">
        <v>14</v>
      </c>
      <c r="D5" s="12"/>
      <c r="E5" s="13" t="s">
        <v>15</v>
      </c>
      <c r="F5" s="13"/>
      <c r="G5" s="12" t="s">
        <v>16</v>
      </c>
      <c r="H5" s="26"/>
      <c r="I5" s="13" t="s">
        <v>17</v>
      </c>
      <c r="J5" s="13"/>
      <c r="K5" s="14"/>
      <c r="L5" s="27"/>
      <c r="M5" s="16"/>
      <c r="N5" s="16"/>
      <c r="O5" s="6" t="s">
        <v>18</v>
      </c>
      <c r="P5" s="28"/>
      <c r="Q5" s="17"/>
      <c r="R5" s="17"/>
      <c r="S5" s="18"/>
      <c r="T5" s="19"/>
      <c r="U5" s="18"/>
      <c r="V5" s="18"/>
      <c r="W5" s="16"/>
      <c r="X5" s="16"/>
      <c r="Y5" s="16"/>
      <c r="Z5" s="16"/>
      <c r="AA5" s="16"/>
      <c r="AB5" s="6" t="s">
        <v>19</v>
      </c>
      <c r="AC5" s="20"/>
      <c r="AN5" s="29" t="s">
        <v>4</v>
      </c>
      <c r="AO5" s="29"/>
      <c r="AP5" s="30" t="s">
        <v>5</v>
      </c>
      <c r="AQ5" s="30"/>
      <c r="AR5" s="29" t="s">
        <v>16</v>
      </c>
      <c r="AS5" s="29"/>
      <c r="AT5" s="30" t="s">
        <v>17</v>
      </c>
      <c r="AU5" s="30"/>
      <c r="AV5" s="14"/>
      <c r="AW5" s="27"/>
      <c r="AX5" s="16"/>
      <c r="AY5" s="16"/>
      <c r="AZ5" s="6" t="s">
        <v>18</v>
      </c>
      <c r="BA5" s="8" t="n">
        <f aca="false">P5</f>
        <v>0</v>
      </c>
      <c r="BB5" s="23"/>
      <c r="BC5" s="23"/>
      <c r="BD5" s="23"/>
      <c r="BE5" s="24"/>
      <c r="BF5" s="23"/>
      <c r="BG5" s="18"/>
      <c r="BH5" s="16"/>
      <c r="BI5" s="16"/>
      <c r="BJ5" s="16"/>
      <c r="BK5" s="16"/>
      <c r="BL5" s="16"/>
      <c r="BM5" s="6" t="s">
        <v>19</v>
      </c>
      <c r="BN5" s="25" t="n">
        <f aca="false">AC5</f>
        <v>0</v>
      </c>
      <c r="BO5" s="23"/>
      <c r="BP5" s="23"/>
      <c r="BQ5" s="23"/>
      <c r="BR5" s="23"/>
    </row>
    <row r="6" customFormat="false" ht="16.9" hidden="false" customHeight="true" outlineLevel="0" collapsed="false">
      <c r="B6" s="31"/>
      <c r="C6" s="26" t="s">
        <v>20</v>
      </c>
      <c r="D6" s="26"/>
      <c r="E6" s="32" t="s">
        <v>21</v>
      </c>
      <c r="F6" s="32"/>
      <c r="G6" s="33" t="s">
        <v>10</v>
      </c>
      <c r="H6" s="33"/>
      <c r="I6" s="34" t="s">
        <v>11</v>
      </c>
      <c r="J6" s="34"/>
      <c r="K6" s="14"/>
      <c r="L6" s="27"/>
      <c r="M6" s="16"/>
      <c r="N6" s="16"/>
      <c r="O6" s="6" t="s">
        <v>22</v>
      </c>
      <c r="P6" s="28"/>
      <c r="Q6" s="17"/>
      <c r="R6" s="17"/>
      <c r="S6" s="18"/>
      <c r="T6" s="19"/>
      <c r="U6" s="18"/>
      <c r="V6" s="18"/>
      <c r="W6" s="16"/>
      <c r="X6" s="16"/>
      <c r="Y6" s="16"/>
      <c r="Z6" s="16"/>
      <c r="AA6" s="16"/>
      <c r="AB6" s="6" t="s">
        <v>23</v>
      </c>
      <c r="AC6" s="35"/>
      <c r="AM6" s="31"/>
      <c r="AN6" s="29" t="s">
        <v>14</v>
      </c>
      <c r="AO6" s="29"/>
      <c r="AP6" s="30" t="s">
        <v>15</v>
      </c>
      <c r="AQ6" s="30"/>
      <c r="AR6" s="29" t="s">
        <v>6</v>
      </c>
      <c r="AS6" s="29"/>
      <c r="AT6" s="30" t="s">
        <v>7</v>
      </c>
      <c r="AU6" s="30"/>
      <c r="AV6" s="14"/>
      <c r="AW6" s="27"/>
      <c r="AX6" s="16"/>
      <c r="AY6" s="16"/>
      <c r="AZ6" s="6" t="s">
        <v>22</v>
      </c>
      <c r="BA6" s="8" t="n">
        <f aca="false">P6</f>
        <v>0</v>
      </c>
      <c r="BB6" s="23"/>
      <c r="BC6" s="23"/>
      <c r="BD6" s="23"/>
      <c r="BE6" s="24"/>
      <c r="BF6" s="23"/>
      <c r="BG6" s="18"/>
      <c r="BH6" s="16"/>
      <c r="BI6" s="16"/>
      <c r="BJ6" s="16"/>
      <c r="BK6" s="16"/>
      <c r="BL6" s="16"/>
      <c r="BM6" s="6" t="s">
        <v>23</v>
      </c>
      <c r="BN6" s="25" t="n">
        <f aca="false">AC6</f>
        <v>0</v>
      </c>
      <c r="BO6" s="23"/>
      <c r="BP6" s="23"/>
      <c r="BQ6" s="23"/>
      <c r="BR6" s="23"/>
    </row>
    <row r="7" customFormat="false" ht="16.9" hidden="false" customHeight="true" outlineLevel="0" collapsed="false">
      <c r="C7" s="9" t="s">
        <v>24</v>
      </c>
      <c r="D7" s="10"/>
      <c r="E7" s="11" t="s">
        <v>25</v>
      </c>
      <c r="F7" s="11"/>
      <c r="G7" s="13" t="s">
        <v>26</v>
      </c>
      <c r="H7" s="13"/>
      <c r="I7" s="13" t="s">
        <v>27</v>
      </c>
      <c r="J7" s="13"/>
      <c r="K7" s="14"/>
      <c r="L7" s="27"/>
      <c r="M7" s="16"/>
      <c r="N7" s="16"/>
      <c r="O7" s="6" t="s">
        <v>28</v>
      </c>
      <c r="P7" s="28"/>
      <c r="Q7" s="36"/>
      <c r="R7" s="36"/>
      <c r="S7" s="37"/>
      <c r="T7" s="37"/>
      <c r="U7" s="37"/>
      <c r="V7" s="37"/>
      <c r="W7" s="37"/>
      <c r="X7" s="37"/>
      <c r="Y7" s="16"/>
      <c r="Z7" s="16"/>
      <c r="AA7" s="16"/>
      <c r="AB7" s="6" t="s">
        <v>29</v>
      </c>
      <c r="AC7" s="38"/>
      <c r="AN7" s="29" t="s">
        <v>24</v>
      </c>
      <c r="AO7" s="29"/>
      <c r="AP7" s="30" t="s">
        <v>25</v>
      </c>
      <c r="AQ7" s="30"/>
      <c r="AR7" s="39" t="s">
        <v>30</v>
      </c>
      <c r="AS7" s="39"/>
      <c r="AT7" s="30" t="s">
        <v>31</v>
      </c>
      <c r="AU7" s="30"/>
      <c r="AV7" s="14"/>
      <c r="AW7" s="27"/>
      <c r="AX7" s="16"/>
      <c r="AY7" s="16"/>
      <c r="AZ7" s="6" t="s">
        <v>28</v>
      </c>
      <c r="BA7" s="8" t="n">
        <f aca="false">P7</f>
        <v>0</v>
      </c>
      <c r="BB7" s="36"/>
      <c r="BC7" s="23"/>
      <c r="BD7" s="23"/>
      <c r="BE7" s="23"/>
      <c r="BF7" s="23"/>
      <c r="BG7" s="18"/>
      <c r="BH7" s="16"/>
      <c r="BI7" s="16"/>
      <c r="BJ7" s="16"/>
      <c r="BK7" s="16"/>
      <c r="BL7" s="16"/>
      <c r="BM7" s="6" t="s">
        <v>29</v>
      </c>
      <c r="BN7" s="25" t="n">
        <f aca="false">AC7</f>
        <v>0</v>
      </c>
      <c r="BO7" s="23"/>
      <c r="BP7" s="23"/>
      <c r="BQ7" s="23"/>
      <c r="BR7" s="23"/>
    </row>
    <row r="8" customFormat="false" ht="16.9" hidden="false" customHeight="true" outlineLevel="0" collapsed="false">
      <c r="K8" s="14"/>
      <c r="L8" s="27"/>
      <c r="M8" s="16"/>
      <c r="N8" s="16"/>
      <c r="O8" s="6" t="s">
        <v>32</v>
      </c>
      <c r="P8" s="7"/>
      <c r="Q8" s="17"/>
      <c r="R8" s="17"/>
      <c r="S8" s="18"/>
      <c r="T8" s="18"/>
      <c r="U8" s="18"/>
      <c r="V8" s="18"/>
      <c r="X8" s="40"/>
      <c r="Y8" s="18"/>
      <c r="Z8" s="18"/>
      <c r="AA8" s="18"/>
      <c r="AB8" s="19"/>
      <c r="AN8" s="29" t="s">
        <v>20</v>
      </c>
      <c r="AO8" s="29"/>
      <c r="AP8" s="41" t="s">
        <v>21</v>
      </c>
      <c r="AQ8" s="41"/>
      <c r="AR8" s="30" t="s">
        <v>26</v>
      </c>
      <c r="AS8" s="30"/>
      <c r="AT8" s="30" t="s">
        <v>27</v>
      </c>
      <c r="AU8" s="30"/>
      <c r="AV8" s="14"/>
      <c r="AW8" s="27"/>
      <c r="AX8" s="16"/>
      <c r="AY8" s="16"/>
      <c r="AZ8" s="6" t="s">
        <v>32</v>
      </c>
      <c r="BA8" s="8" t="n">
        <f aca="false">P8</f>
        <v>0</v>
      </c>
      <c r="BB8" s="17"/>
      <c r="BC8" s="18"/>
      <c r="BD8" s="18"/>
      <c r="BE8" s="18"/>
      <c r="BF8" s="18"/>
      <c r="BG8" s="18"/>
      <c r="BI8" s="40"/>
      <c r="BJ8" s="18"/>
      <c r="BK8" s="18"/>
      <c r="BL8" s="18"/>
      <c r="BM8" s="19"/>
    </row>
    <row r="9" customFormat="false" ht="16.9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6"/>
      <c r="M9" s="16"/>
      <c r="N9" s="16"/>
      <c r="O9" s="16"/>
      <c r="P9" s="18"/>
      <c r="Q9" s="18"/>
      <c r="R9" s="18"/>
      <c r="S9" s="18"/>
      <c r="T9" s="18"/>
      <c r="U9" s="18"/>
      <c r="V9" s="18"/>
      <c r="Y9" s="40"/>
      <c r="Z9" s="40"/>
      <c r="AA9" s="40"/>
      <c r="AB9" s="40"/>
    </row>
    <row r="10" s="45" customFormat="true" ht="35.1" hidden="false" customHeight="true" outlineLevel="0" collapsed="false">
      <c r="A10" s="42" t="s">
        <v>33</v>
      </c>
      <c r="B10" s="42"/>
      <c r="C10" s="43" t="n">
        <v>1</v>
      </c>
      <c r="D10" s="43"/>
      <c r="E10" s="43" t="n">
        <v>2</v>
      </c>
      <c r="F10" s="43" t="n">
        <v>4</v>
      </c>
      <c r="G10" s="43" t="n">
        <v>3</v>
      </c>
      <c r="H10" s="43" t="n">
        <v>6</v>
      </c>
      <c r="I10" s="43" t="n">
        <v>4</v>
      </c>
      <c r="J10" s="43" t="n">
        <v>8</v>
      </c>
      <c r="K10" s="43" t="n">
        <v>5</v>
      </c>
      <c r="L10" s="43"/>
      <c r="M10" s="43" t="n">
        <v>6</v>
      </c>
      <c r="N10" s="43"/>
      <c r="O10" s="43" t="n">
        <v>7</v>
      </c>
      <c r="P10" s="43"/>
      <c r="Q10" s="43" t="n">
        <v>8</v>
      </c>
      <c r="R10" s="43"/>
      <c r="S10" s="43" t="n">
        <v>9</v>
      </c>
      <c r="T10" s="43"/>
      <c r="U10" s="43" t="n">
        <v>10</v>
      </c>
      <c r="V10" s="43"/>
      <c r="W10" s="43" t="n">
        <v>11</v>
      </c>
      <c r="X10" s="43"/>
      <c r="Y10" s="43" t="n">
        <v>12</v>
      </c>
      <c r="Z10" s="43"/>
      <c r="AA10" s="43" t="n">
        <v>13</v>
      </c>
      <c r="AB10" s="43"/>
      <c r="AC10" s="43" t="n">
        <v>14</v>
      </c>
      <c r="AD10" s="43"/>
      <c r="AE10" s="43" t="n">
        <v>15</v>
      </c>
      <c r="AF10" s="43"/>
      <c r="AG10" s="43" t="n">
        <v>16</v>
      </c>
      <c r="AH10" s="43"/>
      <c r="AI10" s="44" t="s">
        <v>34</v>
      </c>
      <c r="AL10" s="46" t="s">
        <v>35</v>
      </c>
      <c r="AM10" s="46"/>
      <c r="AN10" s="43" t="n">
        <v>17</v>
      </c>
      <c r="AO10" s="43"/>
      <c r="AP10" s="43" t="n">
        <v>18</v>
      </c>
      <c r="AQ10" s="43"/>
      <c r="AR10" s="43" t="n">
        <v>19</v>
      </c>
      <c r="AS10" s="43"/>
      <c r="AT10" s="43" t="n">
        <v>20</v>
      </c>
      <c r="AU10" s="43"/>
      <c r="AV10" s="43" t="n">
        <v>21</v>
      </c>
      <c r="AW10" s="43"/>
      <c r="AX10" s="43" t="n">
        <v>22</v>
      </c>
      <c r="AY10" s="43"/>
      <c r="AZ10" s="43" t="n">
        <v>23</v>
      </c>
      <c r="BA10" s="43"/>
      <c r="BB10" s="43" t="n">
        <v>24</v>
      </c>
      <c r="BC10" s="43"/>
      <c r="BD10" s="43" t="n">
        <v>25</v>
      </c>
      <c r="BE10" s="43"/>
      <c r="BF10" s="43" t="n">
        <v>26</v>
      </c>
      <c r="BG10" s="43"/>
      <c r="BH10" s="43" t="n">
        <v>27</v>
      </c>
      <c r="BI10" s="43"/>
      <c r="BJ10" s="43" t="n">
        <v>28</v>
      </c>
      <c r="BK10" s="43"/>
      <c r="BL10" s="43" t="n">
        <v>29</v>
      </c>
      <c r="BM10" s="43"/>
      <c r="BN10" s="43" t="n">
        <v>30</v>
      </c>
      <c r="BO10" s="43"/>
      <c r="BP10" s="43" t="n">
        <v>31</v>
      </c>
      <c r="BQ10" s="43"/>
      <c r="BR10" s="47" t="s">
        <v>36</v>
      </c>
    </row>
    <row r="11" s="45" customFormat="true" ht="35.1" hidden="false" customHeight="true" outlineLevel="0" collapsed="false">
      <c r="A11" s="46" t="s">
        <v>37</v>
      </c>
      <c r="B11" s="46"/>
      <c r="C11" s="48" t="s">
        <v>38</v>
      </c>
      <c r="D11" s="49" t="s">
        <v>39</v>
      </c>
      <c r="E11" s="48" t="s">
        <v>38</v>
      </c>
      <c r="F11" s="49" t="s">
        <v>39</v>
      </c>
      <c r="G11" s="48" t="s">
        <v>38</v>
      </c>
      <c r="H11" s="49" t="s">
        <v>39</v>
      </c>
      <c r="I11" s="48" t="s">
        <v>38</v>
      </c>
      <c r="J11" s="49" t="s">
        <v>39</v>
      </c>
      <c r="K11" s="48" t="s">
        <v>38</v>
      </c>
      <c r="L11" s="49" t="s">
        <v>39</v>
      </c>
      <c r="M11" s="48" t="s">
        <v>38</v>
      </c>
      <c r="N11" s="49" t="s">
        <v>39</v>
      </c>
      <c r="O11" s="48" t="s">
        <v>38</v>
      </c>
      <c r="P11" s="49" t="s">
        <v>39</v>
      </c>
      <c r="Q11" s="48" t="s">
        <v>38</v>
      </c>
      <c r="R11" s="49" t="s">
        <v>39</v>
      </c>
      <c r="S11" s="48" t="s">
        <v>38</v>
      </c>
      <c r="T11" s="49" t="s">
        <v>39</v>
      </c>
      <c r="U11" s="48" t="s">
        <v>38</v>
      </c>
      <c r="V11" s="49" t="s">
        <v>39</v>
      </c>
      <c r="W11" s="48" t="s">
        <v>38</v>
      </c>
      <c r="X11" s="49" t="s">
        <v>39</v>
      </c>
      <c r="Y11" s="48" t="s">
        <v>38</v>
      </c>
      <c r="Z11" s="49" t="s">
        <v>39</v>
      </c>
      <c r="AA11" s="48" t="s">
        <v>38</v>
      </c>
      <c r="AB11" s="49" t="s">
        <v>39</v>
      </c>
      <c r="AC11" s="48" t="s">
        <v>38</v>
      </c>
      <c r="AD11" s="49" t="s">
        <v>39</v>
      </c>
      <c r="AE11" s="48" t="s">
        <v>38</v>
      </c>
      <c r="AF11" s="49" t="s">
        <v>39</v>
      </c>
      <c r="AG11" s="48" t="s">
        <v>38</v>
      </c>
      <c r="AH11" s="49" t="s">
        <v>39</v>
      </c>
      <c r="AI11" s="47"/>
      <c r="AL11" s="46" t="s">
        <v>37</v>
      </c>
      <c r="AM11" s="46"/>
      <c r="AN11" s="50" t="s">
        <v>38</v>
      </c>
      <c r="AO11" s="51" t="s">
        <v>39</v>
      </c>
      <c r="AP11" s="50" t="s">
        <v>38</v>
      </c>
      <c r="AQ11" s="51" t="s">
        <v>39</v>
      </c>
      <c r="AR11" s="50" t="s">
        <v>38</v>
      </c>
      <c r="AS11" s="51" t="s">
        <v>39</v>
      </c>
      <c r="AT11" s="50" t="s">
        <v>38</v>
      </c>
      <c r="AU11" s="51" t="s">
        <v>39</v>
      </c>
      <c r="AV11" s="50" t="s">
        <v>38</v>
      </c>
      <c r="AW11" s="51" t="s">
        <v>39</v>
      </c>
      <c r="AX11" s="50" t="s">
        <v>38</v>
      </c>
      <c r="AY11" s="51" t="s">
        <v>39</v>
      </c>
      <c r="AZ11" s="50" t="s">
        <v>38</v>
      </c>
      <c r="BA11" s="51" t="s">
        <v>39</v>
      </c>
      <c r="BB11" s="50" t="s">
        <v>38</v>
      </c>
      <c r="BC11" s="51" t="s">
        <v>39</v>
      </c>
      <c r="BD11" s="50" t="s">
        <v>38</v>
      </c>
      <c r="BE11" s="51" t="s">
        <v>39</v>
      </c>
      <c r="BF11" s="50" t="s">
        <v>38</v>
      </c>
      <c r="BG11" s="51" t="s">
        <v>39</v>
      </c>
      <c r="BH11" s="50" t="s">
        <v>38</v>
      </c>
      <c r="BI11" s="51" t="s">
        <v>39</v>
      </c>
      <c r="BJ11" s="50" t="s">
        <v>38</v>
      </c>
      <c r="BK11" s="51" t="s">
        <v>39</v>
      </c>
      <c r="BL11" s="50" t="s">
        <v>38</v>
      </c>
      <c r="BM11" s="51" t="s">
        <v>39</v>
      </c>
      <c r="BN11" s="50" t="s">
        <v>38</v>
      </c>
      <c r="BO11" s="51" t="s">
        <v>39</v>
      </c>
      <c r="BP11" s="50" t="s">
        <v>38</v>
      </c>
      <c r="BQ11" s="51" t="s">
        <v>39</v>
      </c>
      <c r="BR11" s="47"/>
    </row>
    <row r="12" s="57" customFormat="true" ht="36.95" hidden="false" customHeight="true" outlineLevel="0" collapsed="false">
      <c r="A12" s="52" t="s">
        <v>40</v>
      </c>
      <c r="B12" s="52"/>
      <c r="C12" s="53"/>
      <c r="D12" s="54"/>
      <c r="E12" s="55"/>
      <c r="F12" s="56"/>
      <c r="G12" s="53"/>
      <c r="H12" s="54"/>
      <c r="I12" s="55"/>
      <c r="J12" s="56"/>
      <c r="K12" s="53"/>
      <c r="L12" s="54"/>
      <c r="M12" s="55"/>
      <c r="N12" s="56"/>
      <c r="O12" s="53"/>
      <c r="P12" s="54"/>
      <c r="Q12" s="55"/>
      <c r="R12" s="56"/>
      <c r="S12" s="53"/>
      <c r="T12" s="54"/>
      <c r="U12" s="55"/>
      <c r="V12" s="56"/>
      <c r="W12" s="53"/>
      <c r="X12" s="54"/>
      <c r="Y12" s="55"/>
      <c r="Z12" s="56"/>
      <c r="AA12" s="53"/>
      <c r="AB12" s="54"/>
      <c r="AC12" s="55"/>
      <c r="AD12" s="56"/>
      <c r="AE12" s="53"/>
      <c r="AF12" s="54"/>
      <c r="AG12" s="55"/>
      <c r="AH12" s="56"/>
      <c r="AI12" s="54"/>
      <c r="AL12" s="52" t="s">
        <v>40</v>
      </c>
      <c r="AM12" s="52"/>
      <c r="AN12" s="53"/>
      <c r="AO12" s="54"/>
      <c r="AP12" s="55"/>
      <c r="AQ12" s="56"/>
      <c r="AR12" s="53"/>
      <c r="AS12" s="54"/>
      <c r="AT12" s="55"/>
      <c r="AU12" s="56"/>
      <c r="AV12" s="53"/>
      <c r="AW12" s="54"/>
      <c r="AX12" s="55"/>
      <c r="AY12" s="56"/>
      <c r="AZ12" s="53"/>
      <c r="BA12" s="54"/>
      <c r="BB12" s="55"/>
      <c r="BC12" s="56"/>
      <c r="BD12" s="53"/>
      <c r="BE12" s="54"/>
      <c r="BF12" s="55"/>
      <c r="BG12" s="56"/>
      <c r="BH12" s="53"/>
      <c r="BI12" s="54"/>
      <c r="BJ12" s="55"/>
      <c r="BK12" s="56"/>
      <c r="BL12" s="53"/>
      <c r="BM12" s="54"/>
      <c r="BN12" s="55"/>
      <c r="BO12" s="56"/>
      <c r="BP12" s="53"/>
      <c r="BQ12" s="54"/>
      <c r="BR12" s="58"/>
    </row>
    <row r="13" s="45" customFormat="true" ht="35.1" hidden="false" customHeight="true" outlineLevel="0" collapsed="false">
      <c r="A13" s="59" t="s">
        <v>41</v>
      </c>
      <c r="B13" s="59"/>
      <c r="C13" s="53"/>
      <c r="D13" s="54"/>
      <c r="E13" s="55"/>
      <c r="F13" s="56"/>
      <c r="G13" s="53"/>
      <c r="H13" s="54"/>
      <c r="I13" s="55"/>
      <c r="J13" s="56"/>
      <c r="K13" s="53"/>
      <c r="L13" s="54"/>
      <c r="M13" s="55"/>
      <c r="N13" s="56"/>
      <c r="O13" s="53"/>
      <c r="P13" s="54"/>
      <c r="Q13" s="55"/>
      <c r="R13" s="56"/>
      <c r="S13" s="53"/>
      <c r="T13" s="54"/>
      <c r="U13" s="55"/>
      <c r="V13" s="56"/>
      <c r="W13" s="53"/>
      <c r="X13" s="54"/>
      <c r="Y13" s="55"/>
      <c r="Z13" s="56"/>
      <c r="AA13" s="53"/>
      <c r="AB13" s="54"/>
      <c r="AC13" s="55"/>
      <c r="AD13" s="56"/>
      <c r="AE13" s="53"/>
      <c r="AF13" s="54"/>
      <c r="AG13" s="55"/>
      <c r="AH13" s="56"/>
      <c r="AI13" s="54"/>
      <c r="AL13" s="59" t="s">
        <v>41</v>
      </c>
      <c r="AM13" s="59"/>
      <c r="AN13" s="53"/>
      <c r="AO13" s="54"/>
      <c r="AP13" s="55"/>
      <c r="AQ13" s="56"/>
      <c r="AR13" s="53"/>
      <c r="AS13" s="54"/>
      <c r="AT13" s="55"/>
      <c r="AU13" s="56"/>
      <c r="AV13" s="53"/>
      <c r="AW13" s="54"/>
      <c r="AX13" s="55"/>
      <c r="AY13" s="56"/>
      <c r="AZ13" s="53"/>
      <c r="BA13" s="54"/>
      <c r="BB13" s="55"/>
      <c r="BC13" s="56"/>
      <c r="BD13" s="53"/>
      <c r="BE13" s="54"/>
      <c r="BF13" s="55"/>
      <c r="BG13" s="56"/>
      <c r="BH13" s="53"/>
      <c r="BI13" s="54"/>
      <c r="BJ13" s="55"/>
      <c r="BK13" s="56"/>
      <c r="BL13" s="53"/>
      <c r="BM13" s="54"/>
      <c r="BN13" s="55"/>
      <c r="BO13" s="56"/>
      <c r="BP13" s="53"/>
      <c r="BQ13" s="54"/>
      <c r="BR13" s="60"/>
    </row>
    <row r="14" s="57" customFormat="true" ht="35.1" hidden="false" customHeight="true" outlineLevel="0" collapsed="false">
      <c r="A14" s="61" t="s">
        <v>42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L14" s="61" t="s">
        <v>42</v>
      </c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</row>
    <row r="15" s="45" customFormat="true" ht="35.1" hidden="false" customHeight="true" outlineLevel="0" collapsed="false">
      <c r="A15" s="62"/>
      <c r="B15" s="63" t="s">
        <v>43</v>
      </c>
      <c r="C15" s="53"/>
      <c r="D15" s="54"/>
      <c r="E15" s="55"/>
      <c r="F15" s="56"/>
      <c r="G15" s="53"/>
      <c r="H15" s="54"/>
      <c r="I15" s="55"/>
      <c r="J15" s="56"/>
      <c r="K15" s="53"/>
      <c r="L15" s="54"/>
      <c r="M15" s="55"/>
      <c r="N15" s="56"/>
      <c r="O15" s="53"/>
      <c r="P15" s="54"/>
      <c r="Q15" s="55"/>
      <c r="R15" s="56"/>
      <c r="S15" s="53"/>
      <c r="T15" s="54"/>
      <c r="U15" s="55"/>
      <c r="V15" s="56"/>
      <c r="W15" s="53"/>
      <c r="X15" s="54"/>
      <c r="Y15" s="55"/>
      <c r="Z15" s="56"/>
      <c r="AA15" s="53"/>
      <c r="AB15" s="54"/>
      <c r="AC15" s="55"/>
      <c r="AD15" s="56"/>
      <c r="AE15" s="53"/>
      <c r="AF15" s="54"/>
      <c r="AG15" s="55"/>
      <c r="AH15" s="56"/>
      <c r="AI15" s="54"/>
      <c r="AL15" s="62"/>
      <c r="AM15" s="63" t="s">
        <v>43</v>
      </c>
      <c r="AN15" s="53"/>
      <c r="AO15" s="54"/>
      <c r="AP15" s="55"/>
      <c r="AQ15" s="56"/>
      <c r="AR15" s="53"/>
      <c r="AS15" s="54"/>
      <c r="AT15" s="55"/>
      <c r="AU15" s="56"/>
      <c r="AV15" s="53"/>
      <c r="AW15" s="54"/>
      <c r="AX15" s="55"/>
      <c r="AY15" s="56"/>
      <c r="AZ15" s="53"/>
      <c r="BA15" s="54"/>
      <c r="BB15" s="55"/>
      <c r="BC15" s="56"/>
      <c r="BD15" s="53"/>
      <c r="BE15" s="54"/>
      <c r="BF15" s="55"/>
      <c r="BG15" s="56"/>
      <c r="BH15" s="53"/>
      <c r="BI15" s="54"/>
      <c r="BJ15" s="55"/>
      <c r="BK15" s="56"/>
      <c r="BL15" s="53"/>
      <c r="BM15" s="54"/>
      <c r="BN15" s="55"/>
      <c r="BO15" s="56"/>
      <c r="BP15" s="53"/>
      <c r="BQ15" s="54"/>
      <c r="BR15" s="60"/>
    </row>
    <row r="16" s="45" customFormat="true" ht="35.1" hidden="false" customHeight="true" outlineLevel="0" collapsed="false">
      <c r="A16" s="64"/>
      <c r="B16" s="63" t="s">
        <v>44</v>
      </c>
      <c r="C16" s="53"/>
      <c r="D16" s="54"/>
      <c r="E16" s="55"/>
      <c r="F16" s="56"/>
      <c r="G16" s="53"/>
      <c r="H16" s="54"/>
      <c r="I16" s="55"/>
      <c r="J16" s="56"/>
      <c r="K16" s="53"/>
      <c r="L16" s="54"/>
      <c r="M16" s="55"/>
      <c r="N16" s="56"/>
      <c r="O16" s="53"/>
      <c r="P16" s="54"/>
      <c r="Q16" s="55"/>
      <c r="R16" s="56"/>
      <c r="S16" s="53"/>
      <c r="T16" s="54"/>
      <c r="U16" s="55"/>
      <c r="V16" s="56"/>
      <c r="W16" s="53"/>
      <c r="X16" s="54"/>
      <c r="Y16" s="55"/>
      <c r="Z16" s="56"/>
      <c r="AA16" s="53"/>
      <c r="AB16" s="54"/>
      <c r="AC16" s="55"/>
      <c r="AD16" s="56"/>
      <c r="AE16" s="53"/>
      <c r="AF16" s="54"/>
      <c r="AG16" s="55"/>
      <c r="AH16" s="56"/>
      <c r="AI16" s="54"/>
      <c r="AL16" s="64"/>
      <c r="AM16" s="63" t="s">
        <v>44</v>
      </c>
      <c r="AN16" s="53"/>
      <c r="AO16" s="54"/>
      <c r="AP16" s="55"/>
      <c r="AQ16" s="56"/>
      <c r="AR16" s="53"/>
      <c r="AS16" s="54"/>
      <c r="AT16" s="55"/>
      <c r="AU16" s="56"/>
      <c r="AV16" s="53"/>
      <c r="AW16" s="54"/>
      <c r="AX16" s="55"/>
      <c r="AY16" s="56"/>
      <c r="AZ16" s="53"/>
      <c r="BA16" s="54"/>
      <c r="BB16" s="55"/>
      <c r="BC16" s="56"/>
      <c r="BD16" s="53"/>
      <c r="BE16" s="54"/>
      <c r="BF16" s="55"/>
      <c r="BG16" s="56"/>
      <c r="BH16" s="53"/>
      <c r="BI16" s="54"/>
      <c r="BJ16" s="55"/>
      <c r="BK16" s="56"/>
      <c r="BL16" s="53"/>
      <c r="BM16" s="54"/>
      <c r="BN16" s="55"/>
      <c r="BO16" s="56"/>
      <c r="BP16" s="53"/>
      <c r="BQ16" s="54"/>
      <c r="BR16" s="65"/>
    </row>
    <row r="17" s="45" customFormat="true" ht="35.1" hidden="false" customHeight="true" outlineLevel="0" collapsed="false">
      <c r="A17" s="66" t="s">
        <v>45</v>
      </c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L17" s="66" t="s">
        <v>45</v>
      </c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</row>
    <row r="18" s="45" customFormat="true" ht="35.1" hidden="false" customHeight="true" outlineLevel="0" collapsed="false">
      <c r="A18" s="62"/>
      <c r="B18" s="63" t="s">
        <v>46</v>
      </c>
      <c r="C18" s="67"/>
      <c r="D18" s="68"/>
      <c r="E18" s="69"/>
      <c r="F18" s="70"/>
      <c r="G18" s="67"/>
      <c r="H18" s="68"/>
      <c r="I18" s="69"/>
      <c r="J18" s="70"/>
      <c r="K18" s="67"/>
      <c r="L18" s="68"/>
      <c r="M18" s="69"/>
      <c r="N18" s="70"/>
      <c r="O18" s="67"/>
      <c r="P18" s="68"/>
      <c r="Q18" s="69"/>
      <c r="R18" s="70"/>
      <c r="S18" s="67"/>
      <c r="T18" s="68"/>
      <c r="U18" s="69"/>
      <c r="V18" s="70"/>
      <c r="W18" s="67"/>
      <c r="X18" s="68"/>
      <c r="Y18" s="69"/>
      <c r="Z18" s="70"/>
      <c r="AA18" s="67"/>
      <c r="AB18" s="68"/>
      <c r="AC18" s="69"/>
      <c r="AD18" s="70"/>
      <c r="AE18" s="67"/>
      <c r="AF18" s="68"/>
      <c r="AG18" s="69"/>
      <c r="AH18" s="70"/>
      <c r="AI18" s="54"/>
      <c r="AL18" s="71"/>
      <c r="AM18" s="63" t="s">
        <v>46</v>
      </c>
      <c r="AN18" s="67"/>
      <c r="AO18" s="68"/>
      <c r="AP18" s="69"/>
      <c r="AQ18" s="70"/>
      <c r="AR18" s="67"/>
      <c r="AS18" s="68"/>
      <c r="AT18" s="69"/>
      <c r="AU18" s="70"/>
      <c r="AV18" s="67"/>
      <c r="AW18" s="68"/>
      <c r="AX18" s="69"/>
      <c r="AY18" s="70"/>
      <c r="AZ18" s="67"/>
      <c r="BA18" s="68"/>
      <c r="BB18" s="69"/>
      <c r="BC18" s="70"/>
      <c r="BD18" s="67"/>
      <c r="BE18" s="68"/>
      <c r="BF18" s="69"/>
      <c r="BG18" s="70"/>
      <c r="BH18" s="67"/>
      <c r="BI18" s="68"/>
      <c r="BJ18" s="69"/>
      <c r="BK18" s="70"/>
      <c r="BL18" s="67"/>
      <c r="BM18" s="68"/>
      <c r="BN18" s="69"/>
      <c r="BO18" s="70"/>
      <c r="BP18" s="67"/>
      <c r="BQ18" s="68"/>
      <c r="BR18" s="60"/>
    </row>
    <row r="19" s="45" customFormat="true" ht="35.1" hidden="false" customHeight="true" outlineLevel="0" collapsed="false">
      <c r="A19" s="64"/>
      <c r="B19" s="63" t="s">
        <v>47</v>
      </c>
      <c r="C19" s="67"/>
      <c r="D19" s="68"/>
      <c r="E19" s="69"/>
      <c r="F19" s="70"/>
      <c r="G19" s="67"/>
      <c r="H19" s="68"/>
      <c r="I19" s="69"/>
      <c r="J19" s="70"/>
      <c r="K19" s="67"/>
      <c r="L19" s="68"/>
      <c r="M19" s="69"/>
      <c r="N19" s="70"/>
      <c r="O19" s="67"/>
      <c r="P19" s="68"/>
      <c r="Q19" s="69"/>
      <c r="R19" s="70"/>
      <c r="S19" s="67"/>
      <c r="T19" s="68"/>
      <c r="U19" s="69"/>
      <c r="V19" s="70"/>
      <c r="W19" s="67"/>
      <c r="X19" s="68"/>
      <c r="Y19" s="69"/>
      <c r="Z19" s="70"/>
      <c r="AA19" s="67"/>
      <c r="AB19" s="68"/>
      <c r="AC19" s="69"/>
      <c r="AD19" s="70"/>
      <c r="AE19" s="67"/>
      <c r="AF19" s="68"/>
      <c r="AG19" s="69"/>
      <c r="AH19" s="70"/>
      <c r="AI19" s="54"/>
      <c r="AL19" s="71"/>
      <c r="AM19" s="63" t="s">
        <v>47</v>
      </c>
      <c r="AN19" s="67"/>
      <c r="AO19" s="68"/>
      <c r="AP19" s="69"/>
      <c r="AQ19" s="70"/>
      <c r="AR19" s="67"/>
      <c r="AS19" s="68"/>
      <c r="AT19" s="69"/>
      <c r="AU19" s="70"/>
      <c r="AV19" s="67"/>
      <c r="AW19" s="68"/>
      <c r="AX19" s="69"/>
      <c r="AY19" s="70"/>
      <c r="AZ19" s="67"/>
      <c r="BA19" s="68"/>
      <c r="BB19" s="69"/>
      <c r="BC19" s="70"/>
      <c r="BD19" s="67"/>
      <c r="BE19" s="68"/>
      <c r="BF19" s="69"/>
      <c r="BG19" s="70"/>
      <c r="BH19" s="67"/>
      <c r="BI19" s="68"/>
      <c r="BJ19" s="69"/>
      <c r="BK19" s="70"/>
      <c r="BL19" s="67"/>
      <c r="BM19" s="68"/>
      <c r="BN19" s="69"/>
      <c r="BO19" s="70"/>
      <c r="BP19" s="67"/>
      <c r="BQ19" s="68"/>
      <c r="BR19" s="60"/>
    </row>
    <row r="20" s="45" customFormat="true" ht="70.5" hidden="false" customHeight="true" outlineLevel="0" collapsed="false">
      <c r="A20" s="72"/>
      <c r="B20" s="73" t="s">
        <v>48</v>
      </c>
      <c r="C20" s="74"/>
      <c r="D20" s="75"/>
      <c r="E20" s="76"/>
      <c r="F20" s="77"/>
      <c r="G20" s="74"/>
      <c r="H20" s="75"/>
      <c r="I20" s="76"/>
      <c r="J20" s="77"/>
      <c r="K20" s="74"/>
      <c r="L20" s="75"/>
      <c r="M20" s="76"/>
      <c r="N20" s="77"/>
      <c r="O20" s="74"/>
      <c r="P20" s="75"/>
      <c r="Q20" s="76"/>
      <c r="R20" s="77"/>
      <c r="S20" s="74"/>
      <c r="T20" s="75"/>
      <c r="U20" s="76"/>
      <c r="V20" s="77"/>
      <c r="W20" s="74"/>
      <c r="X20" s="75"/>
      <c r="Y20" s="76"/>
      <c r="Z20" s="77"/>
      <c r="AA20" s="74"/>
      <c r="AB20" s="75"/>
      <c r="AC20" s="76"/>
      <c r="AD20" s="77"/>
      <c r="AE20" s="74"/>
      <c r="AF20" s="75"/>
      <c r="AG20" s="76"/>
      <c r="AH20" s="77"/>
      <c r="AI20" s="78"/>
      <c r="AL20" s="64"/>
      <c r="AM20" s="79" t="s">
        <v>48</v>
      </c>
      <c r="AN20" s="74"/>
      <c r="AO20" s="75"/>
      <c r="AP20" s="76"/>
      <c r="AQ20" s="77"/>
      <c r="AR20" s="74"/>
      <c r="AS20" s="75"/>
      <c r="AT20" s="76"/>
      <c r="AU20" s="77"/>
      <c r="AV20" s="74"/>
      <c r="AW20" s="75"/>
      <c r="AX20" s="76"/>
      <c r="AY20" s="77"/>
      <c r="AZ20" s="74"/>
      <c r="BA20" s="75"/>
      <c r="BB20" s="76"/>
      <c r="BC20" s="77"/>
      <c r="BD20" s="74"/>
      <c r="BE20" s="75"/>
      <c r="BF20" s="76"/>
      <c r="BG20" s="77"/>
      <c r="BH20" s="74"/>
      <c r="BI20" s="75"/>
      <c r="BJ20" s="76"/>
      <c r="BK20" s="77"/>
      <c r="BL20" s="74"/>
      <c r="BM20" s="75"/>
      <c r="BN20" s="76"/>
      <c r="BO20" s="77"/>
      <c r="BP20" s="74"/>
      <c r="BQ20" s="75"/>
      <c r="BR20" s="80"/>
      <c r="BS20" s="81"/>
      <c r="BT20" s="78"/>
    </row>
    <row r="21" s="45" customFormat="true" ht="35.1" hidden="false" customHeight="true" outlineLevel="0" collapsed="false">
      <c r="A21" s="66" t="s">
        <v>49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L21" s="66" t="s">
        <v>49</v>
      </c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</row>
    <row r="22" s="57" customFormat="true" ht="35.1" hidden="false" customHeight="true" outlineLevel="0" collapsed="false">
      <c r="A22" s="82" t="s">
        <v>50</v>
      </c>
      <c r="B22" s="83" t="s">
        <v>51</v>
      </c>
      <c r="C22" s="84"/>
      <c r="D22" s="85"/>
      <c r="E22" s="86"/>
      <c r="F22" s="87"/>
      <c r="G22" s="84"/>
      <c r="H22" s="85"/>
      <c r="I22" s="86"/>
      <c r="J22" s="87"/>
      <c r="K22" s="84"/>
      <c r="L22" s="85"/>
      <c r="M22" s="86"/>
      <c r="N22" s="87"/>
      <c r="O22" s="84"/>
      <c r="P22" s="85"/>
      <c r="Q22" s="86"/>
      <c r="R22" s="87"/>
      <c r="S22" s="84"/>
      <c r="T22" s="85"/>
      <c r="U22" s="86"/>
      <c r="V22" s="87"/>
      <c r="W22" s="84"/>
      <c r="X22" s="85"/>
      <c r="Y22" s="86"/>
      <c r="Z22" s="87"/>
      <c r="AA22" s="84"/>
      <c r="AB22" s="85"/>
      <c r="AC22" s="86"/>
      <c r="AD22" s="87"/>
      <c r="AE22" s="84"/>
      <c r="AF22" s="85"/>
      <c r="AG22" s="86"/>
      <c r="AH22" s="87"/>
      <c r="AI22" s="85" t="n">
        <f aca="false">SUM(C22:AH22)</f>
        <v>0</v>
      </c>
      <c r="AL22" s="82" t="s">
        <v>50</v>
      </c>
      <c r="AM22" s="83" t="s">
        <v>51</v>
      </c>
      <c r="AN22" s="84"/>
      <c r="AO22" s="85"/>
      <c r="AP22" s="86"/>
      <c r="AQ22" s="87"/>
      <c r="AR22" s="84"/>
      <c r="AS22" s="85"/>
      <c r="AT22" s="86"/>
      <c r="AU22" s="87"/>
      <c r="AV22" s="84"/>
      <c r="AW22" s="85"/>
      <c r="AX22" s="86"/>
      <c r="AY22" s="87"/>
      <c r="AZ22" s="84"/>
      <c r="BA22" s="85"/>
      <c r="BB22" s="86"/>
      <c r="BC22" s="87"/>
      <c r="BD22" s="84"/>
      <c r="BE22" s="85"/>
      <c r="BF22" s="86"/>
      <c r="BG22" s="87"/>
      <c r="BH22" s="84"/>
      <c r="BI22" s="85"/>
      <c r="BJ22" s="86"/>
      <c r="BK22" s="87"/>
      <c r="BL22" s="84"/>
      <c r="BM22" s="85"/>
      <c r="BN22" s="86"/>
      <c r="BO22" s="87"/>
      <c r="BP22" s="84"/>
      <c r="BQ22" s="85"/>
      <c r="BR22" s="88" t="n">
        <f aca="false">SUM(AN22:BQ22)+AI22</f>
        <v>0</v>
      </c>
    </row>
    <row r="23" s="45" customFormat="true" ht="35.1" hidden="false" customHeight="true" outlineLevel="0" collapsed="false">
      <c r="A23" s="89" t="s">
        <v>52</v>
      </c>
      <c r="B23" s="90" t="s">
        <v>53</v>
      </c>
      <c r="C23" s="91"/>
      <c r="D23" s="92"/>
      <c r="E23" s="93"/>
      <c r="F23" s="94"/>
      <c r="G23" s="91"/>
      <c r="H23" s="92"/>
      <c r="I23" s="93"/>
      <c r="J23" s="94"/>
      <c r="K23" s="91"/>
      <c r="L23" s="92"/>
      <c r="M23" s="93"/>
      <c r="N23" s="94"/>
      <c r="O23" s="91"/>
      <c r="P23" s="92"/>
      <c r="Q23" s="93"/>
      <c r="R23" s="94"/>
      <c r="S23" s="91"/>
      <c r="T23" s="92"/>
      <c r="U23" s="93"/>
      <c r="V23" s="94"/>
      <c r="W23" s="91"/>
      <c r="X23" s="92"/>
      <c r="Y23" s="93"/>
      <c r="Z23" s="94"/>
      <c r="AA23" s="91"/>
      <c r="AB23" s="92"/>
      <c r="AC23" s="93"/>
      <c r="AD23" s="94"/>
      <c r="AE23" s="91"/>
      <c r="AF23" s="92"/>
      <c r="AG23" s="93"/>
      <c r="AH23" s="94"/>
      <c r="AI23" s="95" t="n">
        <f aca="false">SUM(C23:AH23)</f>
        <v>0</v>
      </c>
      <c r="AL23" s="96" t="s">
        <v>52</v>
      </c>
      <c r="AM23" s="90" t="s">
        <v>53</v>
      </c>
      <c r="AN23" s="91"/>
      <c r="AO23" s="92"/>
      <c r="AP23" s="93"/>
      <c r="AQ23" s="94"/>
      <c r="AR23" s="91"/>
      <c r="AS23" s="92"/>
      <c r="AT23" s="93"/>
      <c r="AU23" s="94"/>
      <c r="AV23" s="91"/>
      <c r="AW23" s="92"/>
      <c r="AX23" s="93"/>
      <c r="AY23" s="94"/>
      <c r="AZ23" s="91"/>
      <c r="BA23" s="92"/>
      <c r="BB23" s="93"/>
      <c r="BC23" s="94"/>
      <c r="BD23" s="91"/>
      <c r="BE23" s="92"/>
      <c r="BF23" s="93"/>
      <c r="BG23" s="94"/>
      <c r="BH23" s="91"/>
      <c r="BI23" s="92"/>
      <c r="BJ23" s="93"/>
      <c r="BK23" s="94"/>
      <c r="BL23" s="91"/>
      <c r="BM23" s="92"/>
      <c r="BN23" s="93"/>
      <c r="BO23" s="94"/>
      <c r="BP23" s="91"/>
      <c r="BQ23" s="92"/>
      <c r="BR23" s="97" t="n">
        <f aca="false">SUM(AN23:BQ23)+AI23</f>
        <v>0</v>
      </c>
    </row>
    <row r="24" s="45" customFormat="true" ht="35.1" hidden="false" customHeight="true" outlineLevel="0" collapsed="false">
      <c r="A24" s="89" t="s">
        <v>54</v>
      </c>
      <c r="B24" s="73" t="s">
        <v>55</v>
      </c>
      <c r="C24" s="91"/>
      <c r="D24" s="92"/>
      <c r="E24" s="93"/>
      <c r="F24" s="94"/>
      <c r="G24" s="91"/>
      <c r="H24" s="92"/>
      <c r="I24" s="93"/>
      <c r="J24" s="94"/>
      <c r="K24" s="91"/>
      <c r="L24" s="92"/>
      <c r="M24" s="93"/>
      <c r="N24" s="94"/>
      <c r="O24" s="91"/>
      <c r="P24" s="92"/>
      <c r="Q24" s="93"/>
      <c r="R24" s="94"/>
      <c r="S24" s="91"/>
      <c r="T24" s="92"/>
      <c r="U24" s="93"/>
      <c r="V24" s="94"/>
      <c r="W24" s="91"/>
      <c r="X24" s="92"/>
      <c r="Y24" s="93"/>
      <c r="Z24" s="94"/>
      <c r="AA24" s="91"/>
      <c r="AB24" s="92"/>
      <c r="AC24" s="93"/>
      <c r="AD24" s="94"/>
      <c r="AE24" s="91"/>
      <c r="AF24" s="92"/>
      <c r="AG24" s="93"/>
      <c r="AH24" s="94"/>
      <c r="AI24" s="95" t="n">
        <f aca="false">SUM(C24:AH24)</f>
        <v>0</v>
      </c>
      <c r="AL24" s="96" t="s">
        <v>54</v>
      </c>
      <c r="AM24" s="90" t="s">
        <v>55</v>
      </c>
      <c r="AN24" s="91"/>
      <c r="AO24" s="92"/>
      <c r="AP24" s="93"/>
      <c r="AQ24" s="94"/>
      <c r="AR24" s="91"/>
      <c r="AS24" s="92"/>
      <c r="AT24" s="93"/>
      <c r="AU24" s="94"/>
      <c r="AV24" s="91"/>
      <c r="AW24" s="92"/>
      <c r="AX24" s="93"/>
      <c r="AY24" s="94"/>
      <c r="AZ24" s="91"/>
      <c r="BA24" s="92"/>
      <c r="BB24" s="93"/>
      <c r="BC24" s="94"/>
      <c r="BD24" s="91"/>
      <c r="BE24" s="92"/>
      <c r="BF24" s="93"/>
      <c r="BG24" s="94"/>
      <c r="BH24" s="91"/>
      <c r="BI24" s="92"/>
      <c r="BJ24" s="93"/>
      <c r="BK24" s="94"/>
      <c r="BL24" s="91"/>
      <c r="BM24" s="92"/>
      <c r="BN24" s="93"/>
      <c r="BO24" s="94"/>
      <c r="BP24" s="91"/>
      <c r="BQ24" s="92"/>
      <c r="BR24" s="97" t="n">
        <f aca="false">SUM(AN24:BQ24)+AI24</f>
        <v>0</v>
      </c>
    </row>
    <row r="25" s="45" customFormat="true" ht="35.1" hidden="false" customHeight="true" outlineLevel="0" collapsed="false">
      <c r="A25" s="98" t="s">
        <v>56</v>
      </c>
      <c r="B25" s="99" t="s">
        <v>57</v>
      </c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L25" s="82" t="s">
        <v>56</v>
      </c>
      <c r="AM25" s="99" t="s">
        <v>57</v>
      </c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</row>
    <row r="26" s="45" customFormat="true" ht="35.1" hidden="false" customHeight="true" outlineLevel="0" collapsed="false">
      <c r="A26" s="100"/>
      <c r="B26" s="101" t="s">
        <v>58</v>
      </c>
      <c r="C26" s="102"/>
      <c r="D26" s="103"/>
      <c r="E26" s="104"/>
      <c r="F26" s="105"/>
      <c r="G26" s="102"/>
      <c r="H26" s="103"/>
      <c r="I26" s="104"/>
      <c r="J26" s="105"/>
      <c r="K26" s="102"/>
      <c r="L26" s="103"/>
      <c r="M26" s="104"/>
      <c r="N26" s="105"/>
      <c r="O26" s="102"/>
      <c r="P26" s="103"/>
      <c r="Q26" s="104"/>
      <c r="R26" s="105"/>
      <c r="S26" s="102"/>
      <c r="T26" s="103"/>
      <c r="U26" s="104"/>
      <c r="V26" s="105"/>
      <c r="W26" s="102"/>
      <c r="X26" s="103"/>
      <c r="Y26" s="104"/>
      <c r="Z26" s="105"/>
      <c r="AA26" s="102"/>
      <c r="AB26" s="103"/>
      <c r="AC26" s="104"/>
      <c r="AD26" s="105"/>
      <c r="AE26" s="102"/>
      <c r="AF26" s="103"/>
      <c r="AG26" s="104"/>
      <c r="AH26" s="105"/>
      <c r="AI26" s="106"/>
      <c r="AL26" s="100"/>
      <c r="AM26" s="101" t="s">
        <v>58</v>
      </c>
      <c r="AN26" s="102"/>
      <c r="AO26" s="103"/>
      <c r="AP26" s="104"/>
      <c r="AQ26" s="105"/>
      <c r="AR26" s="102"/>
      <c r="AS26" s="103"/>
      <c r="AT26" s="104"/>
      <c r="AU26" s="105"/>
      <c r="AV26" s="102"/>
      <c r="AW26" s="103"/>
      <c r="AX26" s="104"/>
      <c r="AY26" s="105"/>
      <c r="AZ26" s="102"/>
      <c r="BA26" s="103"/>
      <c r="BB26" s="104"/>
      <c r="BC26" s="105"/>
      <c r="BD26" s="102"/>
      <c r="BE26" s="103"/>
      <c r="BF26" s="104"/>
      <c r="BG26" s="105"/>
      <c r="BH26" s="102"/>
      <c r="BI26" s="103"/>
      <c r="BJ26" s="104"/>
      <c r="BK26" s="105"/>
      <c r="BL26" s="102"/>
      <c r="BM26" s="103"/>
      <c r="BN26" s="104"/>
      <c r="BO26" s="105"/>
      <c r="BP26" s="102"/>
      <c r="BQ26" s="103"/>
      <c r="BR26" s="107"/>
    </row>
    <row r="27" s="45" customFormat="true" ht="35.1" hidden="false" customHeight="true" outlineLevel="0" collapsed="false">
      <c r="A27" s="108"/>
      <c r="B27" s="109" t="s">
        <v>59</v>
      </c>
      <c r="C27" s="102"/>
      <c r="D27" s="103"/>
      <c r="E27" s="104"/>
      <c r="F27" s="105"/>
      <c r="G27" s="102"/>
      <c r="H27" s="103"/>
      <c r="I27" s="104"/>
      <c r="J27" s="105"/>
      <c r="K27" s="102"/>
      <c r="L27" s="103"/>
      <c r="M27" s="104"/>
      <c r="N27" s="105"/>
      <c r="O27" s="102"/>
      <c r="P27" s="103"/>
      <c r="Q27" s="104"/>
      <c r="R27" s="105"/>
      <c r="S27" s="102"/>
      <c r="T27" s="103"/>
      <c r="U27" s="104"/>
      <c r="V27" s="105"/>
      <c r="W27" s="102"/>
      <c r="X27" s="103"/>
      <c r="Y27" s="104"/>
      <c r="Z27" s="105"/>
      <c r="AA27" s="102"/>
      <c r="AB27" s="103"/>
      <c r="AC27" s="104"/>
      <c r="AD27" s="105"/>
      <c r="AE27" s="102"/>
      <c r="AF27" s="103"/>
      <c r="AG27" s="104"/>
      <c r="AH27" s="105"/>
      <c r="AI27" s="106"/>
      <c r="AL27" s="108"/>
      <c r="AM27" s="109" t="s">
        <v>59</v>
      </c>
      <c r="AN27" s="102"/>
      <c r="AO27" s="103"/>
      <c r="AP27" s="104"/>
      <c r="AQ27" s="105"/>
      <c r="AR27" s="102"/>
      <c r="AS27" s="103"/>
      <c r="AT27" s="104"/>
      <c r="AU27" s="105"/>
      <c r="AV27" s="102"/>
      <c r="AW27" s="103"/>
      <c r="AX27" s="104"/>
      <c r="AY27" s="105"/>
      <c r="AZ27" s="102"/>
      <c r="BA27" s="103"/>
      <c r="BB27" s="104"/>
      <c r="BC27" s="105"/>
      <c r="BD27" s="102"/>
      <c r="BE27" s="103"/>
      <c r="BF27" s="104"/>
      <c r="BG27" s="105"/>
      <c r="BH27" s="102"/>
      <c r="BI27" s="103"/>
      <c r="BJ27" s="104"/>
      <c r="BK27" s="105"/>
      <c r="BL27" s="102"/>
      <c r="BM27" s="103"/>
      <c r="BN27" s="104"/>
      <c r="BO27" s="105"/>
      <c r="BP27" s="102"/>
      <c r="BQ27" s="103"/>
      <c r="BR27" s="107"/>
    </row>
    <row r="28" s="45" customFormat="true" ht="35.1" hidden="false" customHeight="true" outlineLevel="0" collapsed="false">
      <c r="A28" s="66" t="s">
        <v>6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L28" s="66" t="s">
        <v>60</v>
      </c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</row>
    <row r="29" s="57" customFormat="true" ht="35.1" hidden="false" customHeight="true" outlineLevel="0" collapsed="false">
      <c r="A29" s="110"/>
      <c r="B29" s="109" t="s">
        <v>61</v>
      </c>
      <c r="C29" s="102"/>
      <c r="D29" s="103"/>
      <c r="E29" s="104"/>
      <c r="F29" s="105"/>
      <c r="G29" s="102"/>
      <c r="H29" s="103"/>
      <c r="I29" s="104"/>
      <c r="J29" s="105"/>
      <c r="K29" s="102"/>
      <c r="L29" s="103"/>
      <c r="M29" s="104"/>
      <c r="N29" s="105"/>
      <c r="O29" s="102"/>
      <c r="P29" s="103"/>
      <c r="Q29" s="104"/>
      <c r="R29" s="105"/>
      <c r="S29" s="102"/>
      <c r="T29" s="103"/>
      <c r="U29" s="111"/>
      <c r="V29" s="112"/>
      <c r="W29" s="102"/>
      <c r="X29" s="103"/>
      <c r="Y29" s="104"/>
      <c r="Z29" s="105"/>
      <c r="AA29" s="102"/>
      <c r="AB29" s="103"/>
      <c r="AC29" s="104"/>
      <c r="AD29" s="105"/>
      <c r="AE29" s="102"/>
      <c r="AF29" s="103"/>
      <c r="AG29" s="111"/>
      <c r="AH29" s="112"/>
      <c r="AI29" s="103"/>
      <c r="AL29" s="110"/>
      <c r="AM29" s="109" t="s">
        <v>61</v>
      </c>
      <c r="AN29" s="102"/>
      <c r="AO29" s="103"/>
      <c r="AP29" s="104"/>
      <c r="AQ29" s="105"/>
      <c r="AR29" s="102"/>
      <c r="AS29" s="103"/>
      <c r="AT29" s="104"/>
      <c r="AU29" s="105"/>
      <c r="AV29" s="102"/>
      <c r="AW29" s="103"/>
      <c r="AX29" s="104"/>
      <c r="AY29" s="105"/>
      <c r="AZ29" s="102"/>
      <c r="BA29" s="103"/>
      <c r="BB29" s="104"/>
      <c r="BC29" s="105"/>
      <c r="BD29" s="102"/>
      <c r="BE29" s="103"/>
      <c r="BF29" s="104"/>
      <c r="BG29" s="105"/>
      <c r="BH29" s="102"/>
      <c r="BI29" s="103"/>
      <c r="BJ29" s="104"/>
      <c r="BK29" s="105"/>
      <c r="BL29" s="102"/>
      <c r="BM29" s="103"/>
      <c r="BN29" s="104"/>
      <c r="BO29" s="105"/>
      <c r="BP29" s="102"/>
      <c r="BQ29" s="103"/>
      <c r="BR29" s="107"/>
    </row>
    <row r="30" s="57" customFormat="true" ht="35.1" hidden="false" customHeight="true" outlineLevel="0" collapsed="false">
      <c r="A30" s="113"/>
      <c r="B30" s="113" t="s">
        <v>62</v>
      </c>
      <c r="C30" s="114"/>
      <c r="D30" s="115"/>
      <c r="E30" s="116"/>
      <c r="F30" s="117"/>
      <c r="G30" s="114"/>
      <c r="H30" s="115"/>
      <c r="I30" s="116"/>
      <c r="J30" s="117"/>
      <c r="K30" s="114"/>
      <c r="L30" s="115"/>
      <c r="M30" s="116"/>
      <c r="N30" s="117"/>
      <c r="O30" s="114"/>
      <c r="P30" s="115"/>
      <c r="Q30" s="116"/>
      <c r="R30" s="117"/>
      <c r="S30" s="114"/>
      <c r="T30" s="115"/>
      <c r="U30" s="116"/>
      <c r="V30" s="117"/>
      <c r="W30" s="114"/>
      <c r="X30" s="115"/>
      <c r="Y30" s="116"/>
      <c r="Z30" s="117"/>
      <c r="AA30" s="114"/>
      <c r="AB30" s="115"/>
      <c r="AC30" s="116"/>
      <c r="AD30" s="117"/>
      <c r="AE30" s="114"/>
      <c r="AF30" s="115"/>
      <c r="AG30" s="116"/>
      <c r="AH30" s="117"/>
      <c r="AI30" s="115"/>
      <c r="AL30" s="113"/>
      <c r="AM30" s="113" t="s">
        <v>62</v>
      </c>
      <c r="AN30" s="91"/>
      <c r="AO30" s="92"/>
      <c r="AP30" s="93"/>
      <c r="AQ30" s="94"/>
      <c r="AR30" s="91"/>
      <c r="AS30" s="92"/>
      <c r="AT30" s="93"/>
      <c r="AU30" s="94"/>
      <c r="AV30" s="91"/>
      <c r="AW30" s="92"/>
      <c r="AX30" s="93"/>
      <c r="AY30" s="94"/>
      <c r="AZ30" s="91"/>
      <c r="BA30" s="92"/>
      <c r="BB30" s="93"/>
      <c r="BC30" s="94"/>
      <c r="BD30" s="91"/>
      <c r="BE30" s="92"/>
      <c r="BF30" s="93"/>
      <c r="BG30" s="94"/>
      <c r="BH30" s="91"/>
      <c r="BI30" s="92"/>
      <c r="BJ30" s="93"/>
      <c r="BK30" s="94"/>
      <c r="BL30" s="91"/>
      <c r="BM30" s="92"/>
      <c r="BN30" s="93"/>
      <c r="BO30" s="94"/>
      <c r="BP30" s="91"/>
      <c r="BQ30" s="92"/>
      <c r="BR30" s="118"/>
    </row>
    <row r="31" s="57" customFormat="true" ht="35.1" hidden="false" customHeight="true" outlineLevel="0" collapsed="false">
      <c r="A31" s="96" t="s">
        <v>63</v>
      </c>
      <c r="B31" s="96"/>
      <c r="C31" s="91"/>
      <c r="D31" s="92"/>
      <c r="E31" s="93"/>
      <c r="F31" s="94"/>
      <c r="G31" s="91"/>
      <c r="H31" s="92"/>
      <c r="I31" s="93"/>
      <c r="J31" s="94"/>
      <c r="K31" s="91"/>
      <c r="L31" s="92"/>
      <c r="M31" s="93"/>
      <c r="N31" s="94"/>
      <c r="O31" s="91"/>
      <c r="P31" s="92"/>
      <c r="Q31" s="93"/>
      <c r="R31" s="94"/>
      <c r="S31" s="91"/>
      <c r="T31" s="92"/>
      <c r="U31" s="93"/>
      <c r="V31" s="94"/>
      <c r="W31" s="91"/>
      <c r="X31" s="92"/>
      <c r="Y31" s="93"/>
      <c r="Z31" s="94"/>
      <c r="AA31" s="91"/>
      <c r="AB31" s="92"/>
      <c r="AC31" s="93"/>
      <c r="AD31" s="94"/>
      <c r="AE31" s="91"/>
      <c r="AF31" s="92"/>
      <c r="AG31" s="93"/>
      <c r="AH31" s="94"/>
      <c r="AI31" s="95" t="n">
        <f aca="false">SUM(C31:AH31)</f>
        <v>0</v>
      </c>
      <c r="AL31" s="96" t="s">
        <v>63</v>
      </c>
      <c r="AM31" s="96"/>
      <c r="AN31" s="91"/>
      <c r="AO31" s="92"/>
      <c r="AP31" s="93"/>
      <c r="AQ31" s="94"/>
      <c r="AR31" s="91"/>
      <c r="AS31" s="92"/>
      <c r="AT31" s="93"/>
      <c r="AU31" s="94"/>
      <c r="AV31" s="91"/>
      <c r="AW31" s="92"/>
      <c r="AX31" s="93"/>
      <c r="AY31" s="94"/>
      <c r="AZ31" s="91"/>
      <c r="BA31" s="92"/>
      <c r="BB31" s="93"/>
      <c r="BC31" s="94"/>
      <c r="BD31" s="91"/>
      <c r="BE31" s="92"/>
      <c r="BF31" s="93"/>
      <c r="BG31" s="94"/>
      <c r="BH31" s="91"/>
      <c r="BI31" s="92"/>
      <c r="BJ31" s="93"/>
      <c r="BK31" s="94"/>
      <c r="BL31" s="91"/>
      <c r="BM31" s="92"/>
      <c r="BN31" s="93"/>
      <c r="BO31" s="94"/>
      <c r="BP31" s="91"/>
      <c r="BQ31" s="92"/>
      <c r="BR31" s="95" t="n">
        <f aca="false">SUM(AN31:BQ31)+AI31</f>
        <v>0</v>
      </c>
    </row>
    <row r="32" s="45" customFormat="true" ht="35.1" hidden="false" customHeight="true" outlineLevel="0" collapsed="false">
      <c r="A32" s="66" t="s">
        <v>64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L32" s="66" t="s">
        <v>64</v>
      </c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57"/>
      <c r="BT32" s="57"/>
    </row>
    <row r="33" s="45" customFormat="true" ht="35.1" hidden="false" customHeight="true" outlineLevel="0" collapsed="false">
      <c r="A33" s="119"/>
      <c r="B33" s="120" t="s">
        <v>65</v>
      </c>
      <c r="C33" s="53"/>
      <c r="D33" s="54"/>
      <c r="E33" s="55"/>
      <c r="F33" s="56"/>
      <c r="G33" s="53"/>
      <c r="H33" s="54"/>
      <c r="I33" s="55"/>
      <c r="J33" s="56"/>
      <c r="K33" s="53"/>
      <c r="L33" s="54"/>
      <c r="M33" s="55"/>
      <c r="N33" s="56"/>
      <c r="O33" s="53"/>
      <c r="P33" s="54"/>
      <c r="Q33" s="55"/>
      <c r="R33" s="56"/>
      <c r="S33" s="53"/>
      <c r="T33" s="54"/>
      <c r="U33" s="55"/>
      <c r="V33" s="56"/>
      <c r="W33" s="53"/>
      <c r="X33" s="54"/>
      <c r="Y33" s="55"/>
      <c r="Z33" s="56"/>
      <c r="AA33" s="53"/>
      <c r="AB33" s="54"/>
      <c r="AC33" s="55"/>
      <c r="AD33" s="56"/>
      <c r="AE33" s="53"/>
      <c r="AF33" s="54"/>
      <c r="AG33" s="55"/>
      <c r="AH33" s="56"/>
      <c r="AI33" s="121"/>
      <c r="AL33" s="119"/>
      <c r="AM33" s="120" t="s">
        <v>65</v>
      </c>
      <c r="AN33" s="102"/>
      <c r="AO33" s="103"/>
      <c r="AP33" s="104"/>
      <c r="AQ33" s="105"/>
      <c r="AR33" s="102"/>
      <c r="AS33" s="103"/>
      <c r="AT33" s="104"/>
      <c r="AU33" s="105"/>
      <c r="AV33" s="102"/>
      <c r="AW33" s="103"/>
      <c r="AX33" s="104"/>
      <c r="AY33" s="105"/>
      <c r="AZ33" s="102"/>
      <c r="BA33" s="103"/>
      <c r="BB33" s="104"/>
      <c r="BC33" s="105"/>
      <c r="BD33" s="102"/>
      <c r="BE33" s="103"/>
      <c r="BF33" s="104"/>
      <c r="BG33" s="105"/>
      <c r="BH33" s="102"/>
      <c r="BI33" s="103"/>
      <c r="BJ33" s="104"/>
      <c r="BK33" s="105"/>
      <c r="BL33" s="102"/>
      <c r="BM33" s="103"/>
      <c r="BN33" s="104"/>
      <c r="BO33" s="105"/>
      <c r="BP33" s="102"/>
      <c r="BQ33" s="103"/>
      <c r="BR33" s="122"/>
    </row>
    <row r="34" s="45" customFormat="true" ht="35.1" hidden="false" customHeight="true" outlineLevel="0" collapsed="false">
      <c r="A34" s="119"/>
      <c r="B34" s="120" t="s">
        <v>66</v>
      </c>
      <c r="C34" s="53"/>
      <c r="D34" s="54"/>
      <c r="E34" s="55"/>
      <c r="F34" s="56"/>
      <c r="G34" s="53"/>
      <c r="H34" s="54"/>
      <c r="I34" s="55"/>
      <c r="J34" s="56"/>
      <c r="K34" s="53"/>
      <c r="L34" s="54"/>
      <c r="M34" s="55"/>
      <c r="N34" s="56"/>
      <c r="O34" s="53"/>
      <c r="P34" s="54"/>
      <c r="Q34" s="55"/>
      <c r="R34" s="56"/>
      <c r="S34" s="53"/>
      <c r="T34" s="54"/>
      <c r="U34" s="55"/>
      <c r="V34" s="56"/>
      <c r="W34" s="53"/>
      <c r="X34" s="54"/>
      <c r="Y34" s="55"/>
      <c r="Z34" s="56"/>
      <c r="AA34" s="53"/>
      <c r="AB34" s="54"/>
      <c r="AC34" s="55"/>
      <c r="AD34" s="56"/>
      <c r="AE34" s="53"/>
      <c r="AF34" s="54"/>
      <c r="AG34" s="55"/>
      <c r="AH34" s="56"/>
      <c r="AI34" s="121"/>
      <c r="AL34" s="119"/>
      <c r="AM34" s="120" t="s">
        <v>66</v>
      </c>
      <c r="AN34" s="102"/>
      <c r="AO34" s="103"/>
      <c r="AP34" s="104"/>
      <c r="AQ34" s="105"/>
      <c r="AR34" s="102"/>
      <c r="AS34" s="103"/>
      <c r="AT34" s="104"/>
      <c r="AU34" s="105"/>
      <c r="AV34" s="102"/>
      <c r="AW34" s="103"/>
      <c r="AX34" s="104"/>
      <c r="AY34" s="105"/>
      <c r="AZ34" s="102"/>
      <c r="BA34" s="103"/>
      <c r="BB34" s="104"/>
      <c r="BC34" s="105"/>
      <c r="BD34" s="102"/>
      <c r="BE34" s="103"/>
      <c r="BF34" s="104"/>
      <c r="BG34" s="105"/>
      <c r="BH34" s="102"/>
      <c r="BI34" s="103"/>
      <c r="BJ34" s="104"/>
      <c r="BK34" s="105"/>
      <c r="BL34" s="102"/>
      <c r="BM34" s="103"/>
      <c r="BN34" s="104"/>
      <c r="BO34" s="105"/>
      <c r="BP34" s="102"/>
      <c r="BQ34" s="103"/>
      <c r="BR34" s="122"/>
    </row>
    <row r="35" s="45" customFormat="true" ht="35.1" hidden="false" customHeight="true" outlineLevel="0" collapsed="false">
      <c r="A35" s="119"/>
      <c r="B35" s="120" t="s">
        <v>67</v>
      </c>
      <c r="C35" s="53"/>
      <c r="D35" s="54"/>
      <c r="E35" s="55"/>
      <c r="F35" s="56"/>
      <c r="G35" s="53"/>
      <c r="H35" s="54"/>
      <c r="I35" s="55"/>
      <c r="J35" s="56"/>
      <c r="K35" s="53"/>
      <c r="L35" s="54"/>
      <c r="M35" s="55"/>
      <c r="N35" s="56"/>
      <c r="O35" s="53"/>
      <c r="P35" s="54"/>
      <c r="Q35" s="55"/>
      <c r="R35" s="56"/>
      <c r="S35" s="53"/>
      <c r="T35" s="54"/>
      <c r="U35" s="55"/>
      <c r="V35" s="56"/>
      <c r="W35" s="53"/>
      <c r="X35" s="54"/>
      <c r="Y35" s="55"/>
      <c r="Z35" s="56"/>
      <c r="AA35" s="53"/>
      <c r="AB35" s="54"/>
      <c r="AC35" s="55"/>
      <c r="AD35" s="56"/>
      <c r="AE35" s="53"/>
      <c r="AF35" s="54"/>
      <c r="AG35" s="55"/>
      <c r="AH35" s="56"/>
      <c r="AI35" s="121"/>
      <c r="AL35" s="119"/>
      <c r="AM35" s="120" t="s">
        <v>67</v>
      </c>
      <c r="AN35" s="102"/>
      <c r="AO35" s="103"/>
      <c r="AP35" s="104"/>
      <c r="AQ35" s="105"/>
      <c r="AR35" s="102"/>
      <c r="AS35" s="103"/>
      <c r="AT35" s="104"/>
      <c r="AU35" s="105"/>
      <c r="AV35" s="102"/>
      <c r="AW35" s="103"/>
      <c r="AX35" s="104"/>
      <c r="AY35" s="105"/>
      <c r="AZ35" s="102"/>
      <c r="BA35" s="103"/>
      <c r="BB35" s="104"/>
      <c r="BC35" s="105"/>
      <c r="BD35" s="102"/>
      <c r="BE35" s="103"/>
      <c r="BF35" s="104"/>
      <c r="BG35" s="105"/>
      <c r="BH35" s="102"/>
      <c r="BI35" s="103"/>
      <c r="BJ35" s="104"/>
      <c r="BK35" s="105"/>
      <c r="BL35" s="102"/>
      <c r="BM35" s="103"/>
      <c r="BN35" s="104"/>
      <c r="BO35" s="105"/>
      <c r="BP35" s="102"/>
      <c r="BQ35" s="103"/>
      <c r="BR35" s="122"/>
    </row>
    <row r="36" s="45" customFormat="true" ht="35.1" hidden="false" customHeight="true" outlineLevel="0" collapsed="false">
      <c r="A36" s="119"/>
      <c r="B36" s="120" t="s">
        <v>68</v>
      </c>
      <c r="C36" s="53"/>
      <c r="D36" s="54"/>
      <c r="E36" s="55"/>
      <c r="F36" s="56"/>
      <c r="G36" s="53"/>
      <c r="H36" s="54"/>
      <c r="I36" s="55"/>
      <c r="J36" s="56"/>
      <c r="K36" s="53"/>
      <c r="L36" s="54"/>
      <c r="M36" s="55"/>
      <c r="N36" s="56"/>
      <c r="O36" s="53"/>
      <c r="P36" s="54"/>
      <c r="Q36" s="55"/>
      <c r="R36" s="56"/>
      <c r="S36" s="53"/>
      <c r="T36" s="54"/>
      <c r="U36" s="55"/>
      <c r="V36" s="56"/>
      <c r="W36" s="53"/>
      <c r="X36" s="54"/>
      <c r="Y36" s="55"/>
      <c r="Z36" s="56"/>
      <c r="AA36" s="53"/>
      <c r="AB36" s="54"/>
      <c r="AC36" s="55"/>
      <c r="AD36" s="56"/>
      <c r="AE36" s="53"/>
      <c r="AF36" s="54"/>
      <c r="AG36" s="55"/>
      <c r="AH36" s="56"/>
      <c r="AI36" s="121"/>
      <c r="AL36" s="119"/>
      <c r="AM36" s="120" t="s">
        <v>68</v>
      </c>
      <c r="AN36" s="102"/>
      <c r="AO36" s="103"/>
      <c r="AP36" s="104"/>
      <c r="AQ36" s="105"/>
      <c r="AR36" s="102"/>
      <c r="AS36" s="103"/>
      <c r="AT36" s="104"/>
      <c r="AU36" s="105"/>
      <c r="AV36" s="102"/>
      <c r="AW36" s="103"/>
      <c r="AX36" s="104"/>
      <c r="AY36" s="105"/>
      <c r="AZ36" s="102"/>
      <c r="BA36" s="103"/>
      <c r="BB36" s="104"/>
      <c r="BC36" s="105"/>
      <c r="BD36" s="102"/>
      <c r="BE36" s="103"/>
      <c r="BF36" s="104"/>
      <c r="BG36" s="105"/>
      <c r="BH36" s="102"/>
      <c r="BI36" s="103"/>
      <c r="BJ36" s="104"/>
      <c r="BK36" s="105"/>
      <c r="BL36" s="102"/>
      <c r="BM36" s="103"/>
      <c r="BN36" s="104"/>
      <c r="BO36" s="105"/>
      <c r="BP36" s="102"/>
      <c r="BQ36" s="103"/>
      <c r="BR36" s="122"/>
    </row>
    <row r="37" s="45" customFormat="true" ht="35.1" hidden="false" customHeight="true" outlineLevel="0" collapsed="false">
      <c r="A37" s="66" t="s">
        <v>69</v>
      </c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L37" s="66" t="s">
        <v>69</v>
      </c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</row>
    <row r="38" s="45" customFormat="true" ht="35.1" hidden="false" customHeight="true" outlineLevel="0" collapsed="false">
      <c r="A38" s="123" t="s">
        <v>70</v>
      </c>
      <c r="B38" s="123"/>
      <c r="C38" s="53"/>
      <c r="D38" s="54"/>
      <c r="E38" s="55"/>
      <c r="F38" s="56"/>
      <c r="G38" s="53"/>
      <c r="H38" s="54"/>
      <c r="I38" s="55"/>
      <c r="J38" s="56"/>
      <c r="K38" s="53"/>
      <c r="L38" s="54"/>
      <c r="M38" s="55"/>
      <c r="N38" s="56"/>
      <c r="O38" s="53"/>
      <c r="P38" s="54"/>
      <c r="Q38" s="55"/>
      <c r="R38" s="56"/>
      <c r="S38" s="53"/>
      <c r="T38" s="54"/>
      <c r="U38" s="55"/>
      <c r="V38" s="56"/>
      <c r="W38" s="53"/>
      <c r="X38" s="54"/>
      <c r="Y38" s="55"/>
      <c r="Z38" s="56"/>
      <c r="AA38" s="53"/>
      <c r="AB38" s="54"/>
      <c r="AC38" s="55"/>
      <c r="AD38" s="56"/>
      <c r="AE38" s="53"/>
      <c r="AF38" s="54"/>
      <c r="AG38" s="55"/>
      <c r="AH38" s="56"/>
      <c r="AI38" s="54"/>
      <c r="AL38" s="124" t="s">
        <v>71</v>
      </c>
      <c r="AM38" s="124"/>
      <c r="AN38" s="53"/>
      <c r="AO38" s="54"/>
      <c r="AP38" s="55"/>
      <c r="AQ38" s="56"/>
      <c r="AR38" s="53"/>
      <c r="AS38" s="54"/>
      <c r="AT38" s="55"/>
      <c r="AU38" s="56"/>
      <c r="AV38" s="53"/>
      <c r="AW38" s="54"/>
      <c r="AX38" s="55"/>
      <c r="AY38" s="56"/>
      <c r="AZ38" s="53"/>
      <c r="BA38" s="54"/>
      <c r="BB38" s="55"/>
      <c r="BC38" s="56"/>
      <c r="BD38" s="53"/>
      <c r="BE38" s="54"/>
      <c r="BF38" s="55"/>
      <c r="BG38" s="56"/>
      <c r="BH38" s="53"/>
      <c r="BI38" s="54"/>
      <c r="BJ38" s="55"/>
      <c r="BK38" s="56"/>
      <c r="BL38" s="53"/>
      <c r="BM38" s="54"/>
      <c r="BN38" s="55"/>
      <c r="BO38" s="56"/>
      <c r="BP38" s="53"/>
      <c r="BQ38" s="54"/>
      <c r="BR38" s="60"/>
    </row>
    <row r="39" s="57" customFormat="true" ht="35.1" hidden="false" customHeight="true" outlineLevel="0" collapsed="false">
      <c r="A39" s="125" t="s">
        <v>72</v>
      </c>
      <c r="B39" s="125"/>
      <c r="C39" s="126"/>
      <c r="D39" s="127"/>
      <c r="E39" s="76"/>
      <c r="F39" s="77"/>
      <c r="G39" s="126"/>
      <c r="H39" s="127"/>
      <c r="I39" s="76"/>
      <c r="J39" s="77"/>
      <c r="K39" s="126"/>
      <c r="L39" s="127"/>
      <c r="M39" s="76"/>
      <c r="N39" s="77"/>
      <c r="O39" s="126"/>
      <c r="P39" s="127"/>
      <c r="Q39" s="76"/>
      <c r="R39" s="77"/>
      <c r="S39" s="126"/>
      <c r="T39" s="127"/>
      <c r="U39" s="76"/>
      <c r="V39" s="77"/>
      <c r="W39" s="126"/>
      <c r="X39" s="127"/>
      <c r="Y39" s="76"/>
      <c r="Z39" s="77"/>
      <c r="AA39" s="126"/>
      <c r="AB39" s="127"/>
      <c r="AC39" s="76"/>
      <c r="AD39" s="77"/>
      <c r="AE39" s="126"/>
      <c r="AF39" s="127"/>
      <c r="AG39" s="76"/>
      <c r="AH39" s="77"/>
      <c r="AI39" s="127"/>
      <c r="AL39" s="125" t="s">
        <v>72</v>
      </c>
      <c r="AM39" s="125"/>
      <c r="AN39" s="128"/>
      <c r="AO39" s="75"/>
      <c r="AP39" s="76"/>
      <c r="AQ39" s="77"/>
      <c r="AR39" s="128"/>
      <c r="AS39" s="75"/>
      <c r="AT39" s="76"/>
      <c r="AU39" s="77"/>
      <c r="AV39" s="128"/>
      <c r="AW39" s="75"/>
      <c r="AX39" s="76"/>
      <c r="AY39" s="77"/>
      <c r="AZ39" s="128"/>
      <c r="BA39" s="75"/>
      <c r="BB39" s="76"/>
      <c r="BC39" s="77"/>
      <c r="BD39" s="128"/>
      <c r="BE39" s="75"/>
      <c r="BF39" s="76"/>
      <c r="BG39" s="77"/>
      <c r="BH39" s="128"/>
      <c r="BI39" s="75"/>
      <c r="BJ39" s="76"/>
      <c r="BK39" s="77"/>
      <c r="BL39" s="128"/>
      <c r="BM39" s="75"/>
      <c r="BN39" s="76"/>
      <c r="BO39" s="77"/>
      <c r="BP39" s="128"/>
      <c r="BQ39" s="75"/>
      <c r="BR39" s="129"/>
    </row>
    <row r="40" s="57" customFormat="true" ht="35.1" hidden="false" customHeight="true" outlineLevel="0" collapsed="false">
      <c r="A40" s="109" t="s">
        <v>7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L40" s="101" t="s">
        <v>74</v>
      </c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</row>
    <row r="41" s="45" customFormat="true" ht="35.1" hidden="false" customHeight="true" outlineLevel="0" collapsed="false">
      <c r="A41" s="96" t="s">
        <v>50</v>
      </c>
      <c r="B41" s="113" t="s">
        <v>75</v>
      </c>
      <c r="C41" s="126"/>
      <c r="D41" s="127"/>
      <c r="E41" s="76"/>
      <c r="F41" s="77"/>
      <c r="G41" s="126"/>
      <c r="H41" s="127"/>
      <c r="I41" s="76"/>
      <c r="J41" s="77"/>
      <c r="K41" s="126"/>
      <c r="L41" s="127"/>
      <c r="M41" s="76"/>
      <c r="N41" s="77"/>
      <c r="O41" s="126"/>
      <c r="P41" s="127"/>
      <c r="Q41" s="76"/>
      <c r="R41" s="77"/>
      <c r="S41" s="126"/>
      <c r="T41" s="127"/>
      <c r="U41" s="76"/>
      <c r="V41" s="77"/>
      <c r="W41" s="126"/>
      <c r="X41" s="127"/>
      <c r="Y41" s="76"/>
      <c r="Z41" s="77"/>
      <c r="AA41" s="126"/>
      <c r="AB41" s="127"/>
      <c r="AC41" s="76"/>
      <c r="AD41" s="77"/>
      <c r="AE41" s="126"/>
      <c r="AF41" s="127"/>
      <c r="AG41" s="76"/>
      <c r="AH41" s="77"/>
      <c r="AI41" s="127"/>
      <c r="AL41" s="96" t="s">
        <v>50</v>
      </c>
      <c r="AM41" s="113" t="s">
        <v>75</v>
      </c>
      <c r="AN41" s="128"/>
      <c r="AO41" s="75"/>
      <c r="AP41" s="76"/>
      <c r="AQ41" s="77"/>
      <c r="AR41" s="128"/>
      <c r="AS41" s="75"/>
      <c r="AT41" s="76"/>
      <c r="AU41" s="77"/>
      <c r="AV41" s="128"/>
      <c r="AW41" s="75"/>
      <c r="AX41" s="76"/>
      <c r="AY41" s="77"/>
      <c r="AZ41" s="128"/>
      <c r="BA41" s="75"/>
      <c r="BB41" s="76"/>
      <c r="BC41" s="77"/>
      <c r="BD41" s="128"/>
      <c r="BE41" s="75"/>
      <c r="BF41" s="76"/>
      <c r="BG41" s="77"/>
      <c r="BH41" s="128"/>
      <c r="BI41" s="75"/>
      <c r="BJ41" s="76"/>
      <c r="BK41" s="77"/>
      <c r="BL41" s="128"/>
      <c r="BM41" s="75"/>
      <c r="BN41" s="76"/>
      <c r="BO41" s="77"/>
      <c r="BP41" s="128"/>
      <c r="BQ41" s="75"/>
      <c r="BR41" s="129"/>
    </row>
    <row r="42" s="45" customFormat="true" ht="35.1" hidden="false" customHeight="true" outlineLevel="0" collapsed="false">
      <c r="A42" s="96" t="s">
        <v>52</v>
      </c>
      <c r="B42" s="130" t="s">
        <v>76</v>
      </c>
      <c r="C42" s="126"/>
      <c r="D42" s="127"/>
      <c r="E42" s="76"/>
      <c r="F42" s="77"/>
      <c r="G42" s="126"/>
      <c r="H42" s="127"/>
      <c r="I42" s="76"/>
      <c r="J42" s="77"/>
      <c r="K42" s="126"/>
      <c r="L42" s="127"/>
      <c r="M42" s="76"/>
      <c r="N42" s="77"/>
      <c r="O42" s="126"/>
      <c r="P42" s="127"/>
      <c r="Q42" s="76"/>
      <c r="R42" s="77"/>
      <c r="S42" s="126"/>
      <c r="T42" s="127"/>
      <c r="U42" s="76"/>
      <c r="V42" s="77"/>
      <c r="W42" s="126"/>
      <c r="X42" s="127"/>
      <c r="Y42" s="76"/>
      <c r="Z42" s="77"/>
      <c r="AA42" s="126"/>
      <c r="AB42" s="127"/>
      <c r="AC42" s="76"/>
      <c r="AD42" s="77"/>
      <c r="AE42" s="126"/>
      <c r="AF42" s="127"/>
      <c r="AG42" s="76"/>
      <c r="AH42" s="77"/>
      <c r="AI42" s="127"/>
      <c r="AL42" s="96" t="s">
        <v>52</v>
      </c>
      <c r="AM42" s="130" t="s">
        <v>76</v>
      </c>
      <c r="AN42" s="128"/>
      <c r="AO42" s="75"/>
      <c r="AP42" s="76"/>
      <c r="AQ42" s="77"/>
      <c r="AR42" s="128"/>
      <c r="AS42" s="75"/>
      <c r="AT42" s="76"/>
      <c r="AU42" s="77"/>
      <c r="AV42" s="128"/>
      <c r="AW42" s="75"/>
      <c r="AX42" s="76"/>
      <c r="AY42" s="77"/>
      <c r="AZ42" s="128"/>
      <c r="BA42" s="75"/>
      <c r="BB42" s="76"/>
      <c r="BC42" s="77"/>
      <c r="BD42" s="128"/>
      <c r="BE42" s="75"/>
      <c r="BF42" s="76"/>
      <c r="BG42" s="77"/>
      <c r="BH42" s="128"/>
      <c r="BI42" s="75"/>
      <c r="BJ42" s="76"/>
      <c r="BK42" s="77"/>
      <c r="BL42" s="128"/>
      <c r="BM42" s="75"/>
      <c r="BN42" s="76"/>
      <c r="BO42" s="77"/>
      <c r="BP42" s="128"/>
      <c r="BQ42" s="75"/>
      <c r="BR42" s="129"/>
    </row>
    <row r="43" s="45" customFormat="true" ht="35.1" hidden="false" customHeight="true" outlineLevel="0" collapsed="false">
      <c r="A43" s="96" t="s">
        <v>54</v>
      </c>
      <c r="B43" s="113" t="s">
        <v>77</v>
      </c>
      <c r="C43" s="126"/>
      <c r="D43" s="127"/>
      <c r="E43" s="76"/>
      <c r="F43" s="77"/>
      <c r="G43" s="126"/>
      <c r="H43" s="127"/>
      <c r="I43" s="76"/>
      <c r="J43" s="77"/>
      <c r="K43" s="126"/>
      <c r="L43" s="127"/>
      <c r="M43" s="76"/>
      <c r="N43" s="77"/>
      <c r="O43" s="126"/>
      <c r="P43" s="127"/>
      <c r="Q43" s="76"/>
      <c r="R43" s="77"/>
      <c r="S43" s="126"/>
      <c r="T43" s="127"/>
      <c r="U43" s="76"/>
      <c r="V43" s="77"/>
      <c r="W43" s="126"/>
      <c r="X43" s="127"/>
      <c r="Y43" s="76"/>
      <c r="Z43" s="77"/>
      <c r="AA43" s="126"/>
      <c r="AB43" s="127"/>
      <c r="AC43" s="76"/>
      <c r="AD43" s="77"/>
      <c r="AE43" s="126"/>
      <c r="AF43" s="127"/>
      <c r="AG43" s="76"/>
      <c r="AH43" s="77"/>
      <c r="AI43" s="127"/>
      <c r="AL43" s="96" t="s">
        <v>54</v>
      </c>
      <c r="AM43" s="113" t="s">
        <v>77</v>
      </c>
      <c r="AN43" s="128"/>
      <c r="AO43" s="75"/>
      <c r="AP43" s="76"/>
      <c r="AQ43" s="77"/>
      <c r="AR43" s="128"/>
      <c r="AS43" s="75"/>
      <c r="AT43" s="76"/>
      <c r="AU43" s="77"/>
      <c r="AV43" s="128"/>
      <c r="AW43" s="75"/>
      <c r="AX43" s="76"/>
      <c r="AY43" s="77"/>
      <c r="AZ43" s="128"/>
      <c r="BA43" s="75"/>
      <c r="BB43" s="76"/>
      <c r="BC43" s="77"/>
      <c r="BD43" s="128"/>
      <c r="BE43" s="75"/>
      <c r="BF43" s="76"/>
      <c r="BG43" s="77"/>
      <c r="BH43" s="128"/>
      <c r="BI43" s="75"/>
      <c r="BJ43" s="76"/>
      <c r="BK43" s="77"/>
      <c r="BL43" s="128"/>
      <c r="BM43" s="75"/>
      <c r="BN43" s="76"/>
      <c r="BO43" s="77"/>
      <c r="BP43" s="128"/>
      <c r="BQ43" s="75"/>
      <c r="BR43" s="129"/>
    </row>
    <row r="44" s="45" customFormat="true" ht="34.5" hidden="false" customHeight="true" outlineLevel="0" collapsed="false">
      <c r="A44" s="131"/>
      <c r="B44" s="132" t="s">
        <v>78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3"/>
      <c r="AD44" s="133"/>
      <c r="AE44" s="133"/>
      <c r="AF44" s="133"/>
      <c r="AG44" s="133"/>
      <c r="AL44" s="131"/>
      <c r="AM44" s="132" t="s">
        <v>78</v>
      </c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3"/>
      <c r="BO44" s="133"/>
      <c r="BP44" s="133"/>
      <c r="BQ44" s="133"/>
      <c r="BR44" s="133"/>
    </row>
    <row r="45" s="45" customFormat="true" ht="34.5" hidden="false" customHeight="true" outlineLevel="0" collapsed="false">
      <c r="A45" s="131"/>
      <c r="B45" s="134"/>
      <c r="C45" s="134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3"/>
      <c r="AD45" s="133"/>
      <c r="AE45" s="133"/>
      <c r="AF45" s="133"/>
      <c r="AG45" s="133"/>
      <c r="AL45" s="131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3"/>
      <c r="BO45" s="133"/>
      <c r="BP45" s="133"/>
      <c r="BQ45" s="133"/>
      <c r="BR45" s="133"/>
    </row>
    <row r="46" s="45" customFormat="true" ht="34.5" hidden="false" customHeight="true" outlineLevel="0" collapsed="false">
      <c r="A46" s="131"/>
      <c r="B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3"/>
      <c r="AD46" s="133"/>
      <c r="AE46" s="133"/>
      <c r="AF46" s="133"/>
      <c r="AG46" s="133"/>
      <c r="AL46" s="131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3"/>
      <c r="BO46" s="133"/>
      <c r="BP46" s="133"/>
      <c r="BQ46" s="133"/>
      <c r="BR46" s="133"/>
    </row>
    <row r="47" s="135" customFormat="true" ht="33.75" hidden="false" customHeight="true" outlineLevel="0" collapsed="false">
      <c r="B47" s="136" t="s">
        <v>79</v>
      </c>
      <c r="C47" s="135" t="e">
        <f aca="false">C22/((C19*24)-(C18*24))</f>
        <v>#DIV/0!</v>
      </c>
      <c r="D47" s="135" t="e">
        <f aca="false">D22/((D19*24)-(D18*24))</f>
        <v>#DIV/0!</v>
      </c>
      <c r="E47" s="135" t="e">
        <f aca="false">E22/((E19*24)-(E18*24))</f>
        <v>#DIV/0!</v>
      </c>
      <c r="F47" s="135" t="e">
        <f aca="false">F22/((F19*24)-(F18*24))</f>
        <v>#DIV/0!</v>
      </c>
      <c r="G47" s="135" t="e">
        <f aca="false">G22/((G19*24)-(G18*24))</f>
        <v>#DIV/0!</v>
      </c>
      <c r="H47" s="135" t="e">
        <f aca="false">H22/((H19*24)-(H18*24))</f>
        <v>#DIV/0!</v>
      </c>
      <c r="I47" s="135" t="e">
        <f aca="false">I22/((I19*24)-(I18*24))</f>
        <v>#DIV/0!</v>
      </c>
      <c r="J47" s="135" t="e">
        <f aca="false">J22/((J19*24)-(J18*24))</f>
        <v>#DIV/0!</v>
      </c>
      <c r="K47" s="135" t="e">
        <f aca="false">K22/((K19*24)-(K18*24))</f>
        <v>#DIV/0!</v>
      </c>
      <c r="L47" s="135" t="e">
        <f aca="false">L22/((L19*24)-(L18*24))</f>
        <v>#DIV/0!</v>
      </c>
      <c r="M47" s="135" t="e">
        <f aca="false">M22/((M19*24)-(M18*24))</f>
        <v>#DIV/0!</v>
      </c>
      <c r="N47" s="135" t="e">
        <f aca="false">N22/((N19*24)-(N18*24))</f>
        <v>#DIV/0!</v>
      </c>
      <c r="O47" s="135" t="e">
        <f aca="false">O22/((O19*24)-(O18*24))</f>
        <v>#DIV/0!</v>
      </c>
      <c r="P47" s="135" t="e">
        <f aca="false">P22/((P19*24)-(P18*24))</f>
        <v>#DIV/0!</v>
      </c>
      <c r="Q47" s="135" t="e">
        <f aca="false">Q22/((Q19*24)-(Q18*24))</f>
        <v>#DIV/0!</v>
      </c>
      <c r="R47" s="135" t="e">
        <f aca="false">R22/((R19*24)-(R18*24))</f>
        <v>#DIV/0!</v>
      </c>
      <c r="S47" s="135" t="e">
        <f aca="false">S22/((S19*24)-(S18*24))</f>
        <v>#DIV/0!</v>
      </c>
      <c r="T47" s="135" t="e">
        <f aca="false">T22/((T19*24)-(T18*24))</f>
        <v>#DIV/0!</v>
      </c>
      <c r="U47" s="135" t="e">
        <f aca="false">U22/((U19*24)-(U18*24))</f>
        <v>#DIV/0!</v>
      </c>
      <c r="V47" s="135" t="e">
        <f aca="false">V22/((V19*24)-(V18*24))</f>
        <v>#DIV/0!</v>
      </c>
      <c r="W47" s="135" t="e">
        <f aca="false">W22/((W19*24)-(W18*24))</f>
        <v>#DIV/0!</v>
      </c>
      <c r="X47" s="135" t="e">
        <f aca="false">X22/((X19*24)-(X18*24))</f>
        <v>#DIV/0!</v>
      </c>
      <c r="Y47" s="135" t="e">
        <f aca="false">Y22/((Y19*24)-(Y18*24))</f>
        <v>#DIV/0!</v>
      </c>
      <c r="Z47" s="135" t="e">
        <f aca="false">Z22/((Z19*24)-(Z18*24))</f>
        <v>#DIV/0!</v>
      </c>
      <c r="AA47" s="135" t="e">
        <f aca="false">AA22/((AA19*24)-(AA18*24))</f>
        <v>#DIV/0!</v>
      </c>
      <c r="AB47" s="135" t="e">
        <f aca="false">AB22/((AB19*24)-(AB18*24))</f>
        <v>#DIV/0!</v>
      </c>
      <c r="AC47" s="135" t="e">
        <f aca="false">AC22/((AC19*24)-(AC18*24))</f>
        <v>#DIV/0!</v>
      </c>
      <c r="AD47" s="135" t="e">
        <f aca="false">AD22/((AD19*24)-(AD18*24))</f>
        <v>#DIV/0!</v>
      </c>
      <c r="AE47" s="135" t="e">
        <f aca="false">AE22/((AE19*24)-(AE18*24))</f>
        <v>#DIV/0!</v>
      </c>
      <c r="AF47" s="135" t="e">
        <f aca="false">AF22/((AF19*24)-(AF18*24))</f>
        <v>#DIV/0!</v>
      </c>
      <c r="AG47" s="135" t="e">
        <f aca="false">AG22/((AG19*24)-(AG18*24))</f>
        <v>#DIV/0!</v>
      </c>
      <c r="AH47" s="135" t="e">
        <f aca="false">AH22/((AH19*24)-(AH18*24))</f>
        <v>#DIV/0!</v>
      </c>
      <c r="AN47" s="135" t="e">
        <f aca="false">AN22/((AN19*24)-(AN18*24))</f>
        <v>#DIV/0!</v>
      </c>
      <c r="AO47" s="135" t="e">
        <f aca="false">AO22/((AO19*24)-(AO18*24))</f>
        <v>#DIV/0!</v>
      </c>
      <c r="AP47" s="135" t="e">
        <f aca="false">AP22/((AP19*24)-(AP18*24))</f>
        <v>#DIV/0!</v>
      </c>
      <c r="AQ47" s="135" t="e">
        <f aca="false">AQ22/((AQ19*24)-(AQ18*24))</f>
        <v>#DIV/0!</v>
      </c>
      <c r="AR47" s="135" t="e">
        <f aca="false">AR22/((AR19*24)-(AR18*24))</f>
        <v>#DIV/0!</v>
      </c>
      <c r="AS47" s="135" t="e">
        <f aca="false">AS22/((AS19*24)-(AS18*24))</f>
        <v>#DIV/0!</v>
      </c>
      <c r="AT47" s="135" t="e">
        <f aca="false">AT22/((AT19*24)-(AT18*24))</f>
        <v>#DIV/0!</v>
      </c>
      <c r="AU47" s="135" t="e">
        <f aca="false">AU22/((AU19*24)-(AU18*24))</f>
        <v>#DIV/0!</v>
      </c>
      <c r="AV47" s="135" t="e">
        <f aca="false">AV22/((AV19*24)-(AV18*24))</f>
        <v>#DIV/0!</v>
      </c>
      <c r="AW47" s="135" t="e">
        <f aca="false">AW22/((AW19*24)-(AW18*24))</f>
        <v>#DIV/0!</v>
      </c>
      <c r="AX47" s="135" t="e">
        <f aca="false">AX22/((AX19*24)-(AX18*24))</f>
        <v>#DIV/0!</v>
      </c>
      <c r="AY47" s="135" t="e">
        <f aca="false">AY22/((AY19*24)-(AY18*24))</f>
        <v>#DIV/0!</v>
      </c>
      <c r="AZ47" s="135" t="e">
        <f aca="false">AZ22/((AZ19*24)-(AZ18*24))</f>
        <v>#DIV/0!</v>
      </c>
      <c r="BA47" s="135" t="e">
        <f aca="false">BA22/((BA19*24)-(BA18*24))</f>
        <v>#DIV/0!</v>
      </c>
      <c r="BB47" s="135" t="e">
        <f aca="false">BB22/((BB19*24)-(BB18*24))</f>
        <v>#DIV/0!</v>
      </c>
      <c r="BC47" s="135" t="e">
        <f aca="false">BC22/((BC19*24)-(BC18*24))</f>
        <v>#DIV/0!</v>
      </c>
      <c r="BD47" s="135" t="e">
        <f aca="false">BD22/((BD19*24)-(BD18*24))</f>
        <v>#DIV/0!</v>
      </c>
      <c r="BE47" s="135" t="e">
        <f aca="false">BE22/((BE19*24)-(BE18*24))</f>
        <v>#DIV/0!</v>
      </c>
      <c r="BF47" s="135" t="e">
        <f aca="false">BF22/((BF19*24)-(BF18*24))</f>
        <v>#DIV/0!</v>
      </c>
      <c r="BG47" s="135" t="e">
        <f aca="false">BG22/((BG19*24)-(BG18*24))</f>
        <v>#DIV/0!</v>
      </c>
      <c r="BH47" s="135" t="e">
        <f aca="false">BH22/((BH19*24)-(BH18*24))</f>
        <v>#DIV/0!</v>
      </c>
      <c r="BI47" s="135" t="e">
        <f aca="false">BI22/((BI19*24)-(BI18*24))</f>
        <v>#DIV/0!</v>
      </c>
      <c r="BJ47" s="135" t="e">
        <f aca="false">BJ22/((BJ19*24)-(BJ18*24))</f>
        <v>#DIV/0!</v>
      </c>
      <c r="BK47" s="135" t="e">
        <f aca="false">BK22/((BK19*24)-(BK18*24))</f>
        <v>#DIV/0!</v>
      </c>
      <c r="BL47" s="135" t="e">
        <f aca="false">BL22/((BL19*24)-(BL18*24))</f>
        <v>#DIV/0!</v>
      </c>
      <c r="BM47" s="135" t="e">
        <f aca="false">BM22/((BM19*24)-(BM18*24))</f>
        <v>#DIV/0!</v>
      </c>
      <c r="BN47" s="135" t="e">
        <f aca="false">BN22/((BN19*24)-(BN18*24))</f>
        <v>#DIV/0!</v>
      </c>
      <c r="BO47" s="135" t="e">
        <f aca="false">BO22/((BO19*24)-(BO18*24))</f>
        <v>#DIV/0!</v>
      </c>
      <c r="BP47" s="135" t="e">
        <f aca="false">BP22/((BP19*24)-(BP18*24))</f>
        <v>#DIV/0!</v>
      </c>
      <c r="BQ47" s="135" t="e">
        <f aca="false">BQ22/((BQ19*24)-(BQ18*24))</f>
        <v>#DIV/0!</v>
      </c>
    </row>
    <row r="48" customFormat="false" ht="16.15" hidden="false" customHeight="true" outlineLevel="0" collapsed="false">
      <c r="B48" s="137"/>
      <c r="I48" s="45"/>
    </row>
    <row r="49" customFormat="false" ht="16.15" hidden="false" customHeight="true" outlineLevel="0" collapsed="false">
      <c r="B49" s="137"/>
      <c r="I49" s="40"/>
    </row>
    <row r="50" customFormat="false" ht="16.15" hidden="false" customHeight="true" outlineLevel="0" collapsed="false"/>
    <row r="51" customFormat="false" ht="16.15" hidden="false" customHeight="true" outlineLevel="0" collapsed="false"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6.15" hidden="false" customHeight="true" outlineLevel="0" collapsed="false">
      <c r="I52" s="40"/>
      <c r="J52" s="40"/>
      <c r="K52" s="40"/>
      <c r="L52" s="40"/>
      <c r="M52" s="40"/>
      <c r="N52" s="40"/>
      <c r="O52" s="40"/>
    </row>
    <row r="57" customFormat="false" ht="12.75" hidden="false" customHeight="false" outlineLevel="0" collapsed="false">
      <c r="B57" s="138"/>
    </row>
  </sheetData>
  <mergeCells count="87">
    <mergeCell ref="A1:AI1"/>
    <mergeCell ref="AL1:BT1"/>
    <mergeCell ref="AN2:AU3"/>
    <mergeCell ref="C3:J3"/>
    <mergeCell ref="E4:F4"/>
    <mergeCell ref="I4:J4"/>
    <mergeCell ref="AP4:AQ4"/>
    <mergeCell ref="AT4:AU4"/>
    <mergeCell ref="E5:F5"/>
    <mergeCell ref="I5:J5"/>
    <mergeCell ref="AP5:AQ5"/>
    <mergeCell ref="AT5:AU5"/>
    <mergeCell ref="E6:F6"/>
    <mergeCell ref="I6:J6"/>
    <mergeCell ref="AP6:AQ6"/>
    <mergeCell ref="AT6:AU6"/>
    <mergeCell ref="E7:F7"/>
    <mergeCell ref="G7:H7"/>
    <mergeCell ref="I7:J7"/>
    <mergeCell ref="AP7:AQ7"/>
    <mergeCell ref="AR7:AS7"/>
    <mergeCell ref="AT7:AU7"/>
    <mergeCell ref="AP8:AQ8"/>
    <mergeCell ref="AR8:AS8"/>
    <mergeCell ref="AT8:AU8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L10:AM10"/>
    <mergeCell ref="AN10:AO10"/>
    <mergeCell ref="AP10:AQ10"/>
    <mergeCell ref="AR10:AS10"/>
    <mergeCell ref="AT10:AU10"/>
    <mergeCell ref="AV10:AW10"/>
    <mergeCell ref="AX10:AY10"/>
    <mergeCell ref="AZ10:BA10"/>
    <mergeCell ref="BB10:BC10"/>
    <mergeCell ref="BD10:BE10"/>
    <mergeCell ref="BF10:BG10"/>
    <mergeCell ref="BH10:BI10"/>
    <mergeCell ref="BJ10:BK10"/>
    <mergeCell ref="BL10:BM10"/>
    <mergeCell ref="BN10:BO10"/>
    <mergeCell ref="BP10:BQ10"/>
    <mergeCell ref="A11:B11"/>
    <mergeCell ref="AL11:AM11"/>
    <mergeCell ref="A12:B12"/>
    <mergeCell ref="AL12:AM12"/>
    <mergeCell ref="A13:B13"/>
    <mergeCell ref="AL13:AM13"/>
    <mergeCell ref="A14:AI14"/>
    <mergeCell ref="AL14:BR14"/>
    <mergeCell ref="A17:AI17"/>
    <mergeCell ref="AL17:BR17"/>
    <mergeCell ref="AL18:AL19"/>
    <mergeCell ref="A21:AI21"/>
    <mergeCell ref="AL21:BR21"/>
    <mergeCell ref="B25:AI25"/>
    <mergeCell ref="AM25:BR25"/>
    <mergeCell ref="A28:AI28"/>
    <mergeCell ref="AL28:BR28"/>
    <mergeCell ref="A31:B31"/>
    <mergeCell ref="AL31:AM31"/>
    <mergeCell ref="A32:AI32"/>
    <mergeCell ref="AL32:BR32"/>
    <mergeCell ref="A37:AI37"/>
    <mergeCell ref="AL37:BR37"/>
    <mergeCell ref="A38:B38"/>
    <mergeCell ref="AL38:AM38"/>
    <mergeCell ref="A39:B39"/>
    <mergeCell ref="AL39:AM39"/>
    <mergeCell ref="A40:AI40"/>
    <mergeCell ref="AL40:BR40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0" zoomScalePageLayoutView="85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4.99"/>
    <col collapsed="false" customWidth="true" hidden="false" outlineLevel="0" max="2" min="2" style="139" width="50.13"/>
    <col collapsed="false" customWidth="true" hidden="false" outlineLevel="0" max="34" min="3" style="139" width="5.71"/>
    <col collapsed="false" customWidth="true" hidden="false" outlineLevel="0" max="35" min="35" style="139" width="8.99"/>
    <col collapsed="false" customWidth="true" hidden="false" outlineLevel="0" max="36" min="36" style="139" width="4.85"/>
    <col collapsed="false" customWidth="true" hidden="false" outlineLevel="0" max="37" min="37" style="139" width="7.56"/>
    <col collapsed="false" customWidth="true" hidden="false" outlineLevel="0" max="38" min="38" style="139" width="4.99"/>
    <col collapsed="false" customWidth="true" hidden="false" outlineLevel="0" max="39" min="39" style="139" width="50.13"/>
    <col collapsed="false" customWidth="true" hidden="false" outlineLevel="0" max="69" min="40" style="139" width="5.71"/>
    <col collapsed="false" customWidth="true" hidden="false" outlineLevel="0" max="70" min="70" style="139" width="10.28"/>
    <col collapsed="false" customWidth="true" hidden="false" outlineLevel="0" max="71" min="71" style="139" width="4.28"/>
    <col collapsed="false" customWidth="false" hidden="false" outlineLevel="0" max="257" min="72" style="139" width="9.14"/>
  </cols>
  <sheetData>
    <row r="1" customFormat="false" ht="12.75" hidden="false" customHeight="fals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L1" s="140"/>
      <c r="AM1" s="140"/>
      <c r="AN1" s="140"/>
      <c r="AO1" s="140"/>
      <c r="AP1" s="140"/>
      <c r="AQ1" s="140"/>
      <c r="AR1" s="140"/>
      <c r="AS1" s="140"/>
      <c r="AT1" s="140"/>
      <c r="AU1" s="140"/>
      <c r="AV1" s="140"/>
      <c r="AW1" s="140"/>
      <c r="AX1" s="140"/>
      <c r="AY1" s="140"/>
      <c r="AZ1" s="140"/>
      <c r="BA1" s="140"/>
      <c r="BB1" s="140"/>
      <c r="BC1" s="140"/>
      <c r="BD1" s="140"/>
      <c r="BE1" s="140"/>
      <c r="BF1" s="140"/>
      <c r="BG1" s="140"/>
      <c r="BH1" s="140"/>
      <c r="BI1" s="140"/>
      <c r="BJ1" s="140"/>
      <c r="BK1" s="140"/>
      <c r="BL1" s="140"/>
      <c r="BM1" s="140"/>
      <c r="BN1" s="140"/>
      <c r="BO1" s="140"/>
      <c r="BP1" s="140"/>
      <c r="BQ1" s="140"/>
      <c r="BR1" s="140"/>
      <c r="BS1" s="140"/>
    </row>
    <row r="2" customFormat="false" ht="12.7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</row>
    <row r="3" customFormat="false" ht="12.75" hidden="false" customHeight="fals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L3" s="140"/>
      <c r="AM3" s="140"/>
      <c r="AN3" s="140"/>
      <c r="AO3" s="140"/>
      <c r="AP3" s="140"/>
      <c r="AQ3" s="140"/>
      <c r="AR3" s="140"/>
      <c r="AS3" s="140"/>
      <c r="AT3" s="140"/>
      <c r="AU3" s="140"/>
      <c r="AV3" s="140"/>
      <c r="AW3" s="140"/>
      <c r="AX3" s="140"/>
      <c r="AY3" s="140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40"/>
      <c r="BN3" s="140"/>
      <c r="BO3" s="140"/>
      <c r="BP3" s="140"/>
      <c r="BQ3" s="140"/>
      <c r="BR3" s="140"/>
      <c r="BS3" s="140"/>
    </row>
    <row r="4" customFormat="false" ht="12.7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0"/>
      <c r="AG4" s="140"/>
      <c r="AH4" s="140"/>
      <c r="AI4" s="140"/>
      <c r="AJ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</row>
    <row r="5" customFormat="false" ht="12.75" hidden="false" customHeight="false" outlineLevel="0" collapsed="false">
      <c r="A5" s="140"/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</row>
    <row r="6" customFormat="false" ht="0.75" hidden="false" customHeight="tru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L6" s="140"/>
      <c r="AM6" s="140"/>
      <c r="AN6" s="140"/>
      <c r="AO6" s="140"/>
      <c r="AP6" s="140"/>
      <c r="AQ6" s="140"/>
      <c r="AR6" s="140"/>
      <c r="AS6" s="140"/>
      <c r="AT6" s="140"/>
      <c r="AU6" s="140"/>
      <c r="AV6" s="140"/>
      <c r="AW6" s="140"/>
      <c r="AX6" s="140"/>
      <c r="AY6" s="140"/>
      <c r="AZ6" s="140"/>
      <c r="BA6" s="140"/>
      <c r="BB6" s="140"/>
      <c r="BC6" s="140"/>
      <c r="BD6" s="140"/>
      <c r="BE6" s="140"/>
      <c r="BF6" s="140"/>
      <c r="BG6" s="140"/>
      <c r="BH6" s="140"/>
      <c r="BI6" s="140"/>
      <c r="BJ6" s="140"/>
      <c r="BK6" s="140"/>
      <c r="BL6" s="140"/>
      <c r="BM6" s="140"/>
      <c r="BN6" s="140"/>
      <c r="BO6" s="140"/>
      <c r="BP6" s="140"/>
      <c r="BQ6" s="140"/>
      <c r="BR6" s="140"/>
      <c r="BS6" s="140"/>
    </row>
    <row r="7" customFormat="false" ht="20.25" hidden="false" customHeight="true" outlineLevel="0" collapsed="false">
      <c r="A7" s="142"/>
      <c r="B7" s="142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L7" s="142"/>
      <c r="AM7" s="142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</row>
    <row r="8" customFormat="false" ht="16.5" hidden="false" customHeight="true" outlineLevel="0" collapsed="false">
      <c r="B8" s="144" t="s">
        <v>18</v>
      </c>
      <c r="C8" s="144"/>
      <c r="D8" s="144"/>
      <c r="E8" s="144"/>
      <c r="F8" s="144"/>
      <c r="G8" s="144"/>
      <c r="H8" s="144"/>
      <c r="I8" s="144"/>
      <c r="J8" s="144"/>
      <c r="K8" s="144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6" t="s">
        <v>9</v>
      </c>
      <c r="Y8" s="146"/>
      <c r="Z8" s="146"/>
      <c r="AA8" s="146"/>
      <c r="AB8" s="146"/>
      <c r="AC8" s="146"/>
      <c r="AD8" s="146"/>
      <c r="AE8" s="144"/>
      <c r="AF8" s="144"/>
      <c r="AG8" s="144"/>
      <c r="AH8" s="144"/>
      <c r="AI8" s="144"/>
      <c r="AJ8" s="144"/>
      <c r="AK8" s="147"/>
      <c r="AM8" s="144" t="s">
        <v>18</v>
      </c>
      <c r="AN8" s="144"/>
      <c r="AO8" s="144"/>
      <c r="AP8" s="144"/>
      <c r="AQ8" s="144"/>
      <c r="AR8" s="144"/>
      <c r="AS8" s="144"/>
      <c r="AT8" s="144"/>
      <c r="AU8" s="144"/>
      <c r="AV8" s="144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6" t="s">
        <v>80</v>
      </c>
      <c r="BJ8" s="146"/>
      <c r="BK8" s="146"/>
      <c r="BL8" s="146"/>
      <c r="BM8" s="146"/>
      <c r="BN8" s="146"/>
      <c r="BO8" s="146"/>
      <c r="BP8" s="146"/>
      <c r="BQ8" s="146"/>
      <c r="BR8" s="146"/>
      <c r="BS8" s="146"/>
    </row>
    <row r="9" customFormat="false" ht="18" hidden="false" customHeight="true" outlineLevel="0" collapsed="false">
      <c r="B9" s="148" t="n">
        <f aca="false">'Programação - Construtora'!P5</f>
        <v>0</v>
      </c>
      <c r="C9" s="148"/>
      <c r="D9" s="148"/>
      <c r="E9" s="148"/>
      <c r="F9" s="148"/>
      <c r="G9" s="148"/>
      <c r="H9" s="148"/>
      <c r="I9" s="148"/>
      <c r="J9" s="148"/>
      <c r="K9" s="148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8" t="e">
        <f aca="false">#REF!</f>
        <v>#REF!</v>
      </c>
      <c r="Y9" s="148"/>
      <c r="Z9" s="148"/>
      <c r="AA9" s="148"/>
      <c r="AB9" s="148"/>
      <c r="AC9" s="148"/>
      <c r="AD9" s="148"/>
      <c r="AE9" s="148"/>
      <c r="AF9" s="148"/>
      <c r="AG9" s="148"/>
      <c r="AH9" s="148"/>
      <c r="AI9" s="148"/>
      <c r="AJ9" s="148"/>
      <c r="AK9" s="147"/>
      <c r="AM9" s="148" t="n">
        <f aca="false">B9</f>
        <v>0</v>
      </c>
      <c r="AN9" s="148"/>
      <c r="AO9" s="148"/>
      <c r="AP9" s="148"/>
      <c r="AQ9" s="148"/>
      <c r="AR9" s="148"/>
      <c r="AS9" s="148"/>
      <c r="AT9" s="148"/>
      <c r="AU9" s="148"/>
      <c r="AV9" s="148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45"/>
      <c r="BH9" s="145"/>
      <c r="BI9" s="148" t="e">
        <f aca="false">X9</f>
        <v>#REF!</v>
      </c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9"/>
      <c r="BU9" s="149"/>
      <c r="BV9" s="149"/>
    </row>
    <row r="10" customFormat="false" ht="16.5" hidden="false" customHeight="true" outlineLevel="0" collapsed="false">
      <c r="B10" s="146" t="s">
        <v>22</v>
      </c>
      <c r="C10" s="146"/>
      <c r="D10" s="146"/>
      <c r="E10" s="146"/>
      <c r="F10" s="146"/>
      <c r="G10" s="146"/>
      <c r="H10" s="146"/>
      <c r="I10" s="146"/>
      <c r="J10" s="146"/>
      <c r="K10" s="146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6" t="s">
        <v>19</v>
      </c>
      <c r="Y10" s="146"/>
      <c r="Z10" s="146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7"/>
      <c r="AM10" s="146" t="s">
        <v>22</v>
      </c>
      <c r="AN10" s="146"/>
      <c r="AO10" s="146"/>
      <c r="AP10" s="146"/>
      <c r="AQ10" s="146"/>
      <c r="AR10" s="146"/>
      <c r="AS10" s="146"/>
      <c r="AT10" s="146"/>
      <c r="AU10" s="146"/>
      <c r="AV10" s="146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45"/>
      <c r="BH10" s="145"/>
      <c r="BI10" s="146" t="s">
        <v>81</v>
      </c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</row>
    <row r="11" customFormat="false" ht="18" hidden="false" customHeight="true" outlineLevel="0" collapsed="false">
      <c r="B11" s="148" t="n">
        <f aca="false">'Programação - Construtora'!P6</f>
        <v>0</v>
      </c>
      <c r="C11" s="148"/>
      <c r="D11" s="148"/>
      <c r="E11" s="148"/>
      <c r="F11" s="148"/>
      <c r="G11" s="148"/>
      <c r="H11" s="148"/>
      <c r="I11" s="148"/>
      <c r="J11" s="148"/>
      <c r="K11" s="148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8" t="n">
        <f aca="false">'Programação - Construtora'!AC5</f>
        <v>0</v>
      </c>
      <c r="Y11" s="148"/>
      <c r="Z11" s="148"/>
      <c r="AA11" s="148"/>
      <c r="AB11" s="148"/>
      <c r="AC11" s="148"/>
      <c r="AD11" s="148"/>
      <c r="AE11" s="148"/>
      <c r="AF11" s="148"/>
      <c r="AG11" s="148"/>
      <c r="AH11" s="148"/>
      <c r="AI11" s="148"/>
      <c r="AJ11" s="148"/>
      <c r="AK11" s="147"/>
      <c r="AM11" s="148" t="n">
        <f aca="false">B11</f>
        <v>0</v>
      </c>
      <c r="AN11" s="148"/>
      <c r="AO11" s="148"/>
      <c r="AP11" s="148"/>
      <c r="AQ11" s="148"/>
      <c r="AR11" s="148"/>
      <c r="AS11" s="148"/>
      <c r="AT11" s="148"/>
      <c r="AU11" s="148"/>
      <c r="AV11" s="148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45"/>
      <c r="BH11" s="145"/>
      <c r="BI11" s="148" t="n">
        <f aca="false">X11</f>
        <v>0</v>
      </c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9"/>
      <c r="BU11" s="149"/>
      <c r="BV11" s="149"/>
    </row>
    <row r="12" customFormat="false" ht="18" hidden="false" customHeight="true" outlineLevel="0" collapsed="false">
      <c r="B12" s="144" t="s">
        <v>28</v>
      </c>
      <c r="C12" s="144"/>
      <c r="D12" s="144"/>
      <c r="E12" s="144"/>
      <c r="F12" s="144"/>
      <c r="G12" s="144"/>
      <c r="H12" s="144"/>
      <c r="I12" s="144"/>
      <c r="J12" s="144"/>
      <c r="K12" s="144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6" t="s">
        <v>23</v>
      </c>
      <c r="Y12" s="146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7"/>
      <c r="AM12" s="144" t="s">
        <v>28</v>
      </c>
      <c r="AN12" s="144"/>
      <c r="AO12" s="144"/>
      <c r="AP12" s="144"/>
      <c r="AQ12" s="144"/>
      <c r="AR12" s="144"/>
      <c r="AS12" s="144"/>
      <c r="AT12" s="144"/>
      <c r="AU12" s="144"/>
      <c r="AV12" s="144"/>
      <c r="AW12" s="145"/>
      <c r="AX12" s="145"/>
      <c r="AY12" s="145"/>
      <c r="AZ12" s="145"/>
      <c r="BA12" s="145"/>
      <c r="BB12" s="145"/>
      <c r="BC12" s="145"/>
      <c r="BD12" s="145"/>
      <c r="BE12" s="145"/>
      <c r="BF12" s="145"/>
      <c r="BG12" s="145"/>
      <c r="BH12" s="145"/>
      <c r="BI12" s="146" t="s">
        <v>23</v>
      </c>
      <c r="BJ12" s="146"/>
      <c r="BK12" s="146"/>
      <c r="BL12" s="146"/>
      <c r="BM12" s="146"/>
      <c r="BN12" s="146"/>
      <c r="BO12" s="146"/>
      <c r="BP12" s="146"/>
      <c r="BQ12" s="146"/>
      <c r="BR12" s="146"/>
      <c r="BS12" s="147"/>
    </row>
    <row r="13" customFormat="false" ht="20.25" hidden="false" customHeight="true" outlineLevel="0" collapsed="false">
      <c r="B13" s="148" t="n">
        <f aca="false">'Programação - Construtora'!P7</f>
        <v>0</v>
      </c>
      <c r="C13" s="148"/>
      <c r="D13" s="148"/>
      <c r="E13" s="148"/>
      <c r="F13" s="148"/>
      <c r="G13" s="148"/>
      <c r="H13" s="148"/>
      <c r="I13" s="148"/>
      <c r="J13" s="148"/>
      <c r="K13" s="148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8" t="n">
        <f aca="false">'Programação - Construtora'!AC6</f>
        <v>0</v>
      </c>
      <c r="Y13" s="148"/>
      <c r="Z13" s="148"/>
      <c r="AA13" s="148"/>
      <c r="AB13" s="148"/>
      <c r="AC13" s="148"/>
      <c r="AD13" s="148"/>
      <c r="AE13" s="148"/>
      <c r="AF13" s="148"/>
      <c r="AG13" s="148"/>
      <c r="AH13" s="148"/>
      <c r="AI13" s="148"/>
      <c r="AJ13" s="148"/>
      <c r="AK13" s="147"/>
      <c r="AM13" s="148" t="n">
        <f aca="false">B13</f>
        <v>0</v>
      </c>
      <c r="AN13" s="148"/>
      <c r="AO13" s="148"/>
      <c r="AP13" s="148"/>
      <c r="AQ13" s="148"/>
      <c r="AR13" s="148"/>
      <c r="AS13" s="148"/>
      <c r="AT13" s="148"/>
      <c r="AU13" s="148"/>
      <c r="AV13" s="148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8" t="n">
        <f aca="false">X13</f>
        <v>0</v>
      </c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9"/>
      <c r="BU13" s="149"/>
      <c r="BV13" s="149"/>
    </row>
    <row r="14" customFormat="false" ht="15" hidden="false" customHeight="true" outlineLevel="0" collapsed="false">
      <c r="B14" s="144" t="s">
        <v>32</v>
      </c>
      <c r="C14" s="144"/>
      <c r="D14" s="144"/>
      <c r="E14" s="144"/>
      <c r="F14" s="144"/>
      <c r="G14" s="144"/>
      <c r="H14" s="144"/>
      <c r="I14" s="144"/>
      <c r="J14" s="144"/>
      <c r="K14" s="144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6" t="s">
        <v>29</v>
      </c>
      <c r="Y14" s="146"/>
      <c r="Z14" s="146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7"/>
      <c r="AM14" s="144" t="s">
        <v>82</v>
      </c>
      <c r="AN14" s="144"/>
      <c r="AO14" s="144"/>
      <c r="AP14" s="144"/>
      <c r="AQ14" s="144"/>
      <c r="AR14" s="144"/>
      <c r="AS14" s="144"/>
      <c r="AT14" s="144"/>
      <c r="AU14" s="144"/>
      <c r="AV14" s="144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6" t="s">
        <v>29</v>
      </c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</row>
    <row r="15" customFormat="false" ht="18" hidden="false" customHeight="true" outlineLevel="0" collapsed="false">
      <c r="B15" s="148" t="n">
        <f aca="false">'Programação - Construtora'!P8</f>
        <v>0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8" t="n">
        <f aca="false">'Programação - Construtora'!AC7</f>
        <v>0</v>
      </c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7"/>
      <c r="AM15" s="148" t="n">
        <f aca="false">B15</f>
        <v>0</v>
      </c>
      <c r="AN15" s="148"/>
      <c r="AO15" s="148"/>
      <c r="AP15" s="148"/>
      <c r="AQ15" s="148"/>
      <c r="AR15" s="148"/>
      <c r="AS15" s="148"/>
      <c r="AT15" s="148"/>
      <c r="AU15" s="148"/>
      <c r="AV15" s="148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8" t="n">
        <f aca="false">X15</f>
        <v>0</v>
      </c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9"/>
      <c r="BU15" s="149"/>
      <c r="BV15" s="149"/>
    </row>
    <row r="16" customFormat="false" ht="24.75" hidden="false" customHeight="true" outlineLevel="0" collapsed="false">
      <c r="B16" s="150" t="s">
        <v>83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M16" s="150" t="s">
        <v>83</v>
      </c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</row>
    <row r="17" customFormat="false" ht="24.95" hidden="false" customHeight="true" outlineLevel="0" collapsed="false">
      <c r="A17" s="151" t="s">
        <v>84</v>
      </c>
      <c r="B17" s="152" t="s">
        <v>8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4"/>
      <c r="AL17" s="151" t="s">
        <v>84</v>
      </c>
      <c r="AM17" s="152" t="s">
        <v>8</v>
      </c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5"/>
    </row>
    <row r="18" customFormat="false" ht="24.95" hidden="false" customHeight="true" outlineLevel="0" collapsed="false">
      <c r="A18" s="156"/>
      <c r="B18" s="157" t="n">
        <f aca="false">'Programação - Construtora'!P4</f>
        <v>0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4"/>
      <c r="AL18" s="156"/>
      <c r="AM18" s="158" t="n">
        <f aca="false">B18</f>
        <v>0</v>
      </c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5"/>
    </row>
    <row r="19" customFormat="false" ht="29.25" hidden="false" customHeight="true" outlineLevel="0" collapsed="false">
      <c r="A19" s="159"/>
      <c r="B19" s="160" t="s">
        <v>85</v>
      </c>
      <c r="C19" s="161" t="n">
        <v>1</v>
      </c>
      <c r="D19" s="161"/>
      <c r="E19" s="162" t="n">
        <v>2</v>
      </c>
      <c r="F19" s="162"/>
      <c r="G19" s="162" t="n">
        <v>3</v>
      </c>
      <c r="H19" s="162"/>
      <c r="I19" s="162" t="n">
        <v>4</v>
      </c>
      <c r="J19" s="162"/>
      <c r="K19" s="162" t="n">
        <v>5</v>
      </c>
      <c r="L19" s="162"/>
      <c r="M19" s="162" t="n">
        <v>6</v>
      </c>
      <c r="N19" s="162"/>
      <c r="O19" s="162" t="n">
        <v>7</v>
      </c>
      <c r="P19" s="162"/>
      <c r="Q19" s="162" t="n">
        <v>8</v>
      </c>
      <c r="R19" s="162"/>
      <c r="S19" s="162" t="n">
        <v>9</v>
      </c>
      <c r="T19" s="162"/>
      <c r="U19" s="162" t="n">
        <v>10</v>
      </c>
      <c r="V19" s="162"/>
      <c r="W19" s="162" t="n">
        <v>11</v>
      </c>
      <c r="X19" s="162"/>
      <c r="Y19" s="162" t="n">
        <v>12</v>
      </c>
      <c r="Z19" s="162"/>
      <c r="AA19" s="162" t="n">
        <v>13</v>
      </c>
      <c r="AB19" s="162"/>
      <c r="AC19" s="162" t="n">
        <v>14</v>
      </c>
      <c r="AD19" s="162"/>
      <c r="AE19" s="162" t="n">
        <v>15</v>
      </c>
      <c r="AF19" s="162"/>
      <c r="AG19" s="163" t="n">
        <v>16</v>
      </c>
      <c r="AH19" s="163"/>
      <c r="AI19" s="164" t="s">
        <v>34</v>
      </c>
      <c r="AL19" s="159"/>
      <c r="AM19" s="165" t="s">
        <v>85</v>
      </c>
      <c r="AN19" s="166" t="n">
        <v>17</v>
      </c>
      <c r="AO19" s="166"/>
      <c r="AP19" s="162" t="n">
        <v>18</v>
      </c>
      <c r="AQ19" s="162"/>
      <c r="AR19" s="162" t="n">
        <v>19</v>
      </c>
      <c r="AS19" s="162"/>
      <c r="AT19" s="167" t="n">
        <v>20</v>
      </c>
      <c r="AU19" s="167"/>
      <c r="AV19" s="167" t="n">
        <v>21</v>
      </c>
      <c r="AW19" s="167"/>
      <c r="AX19" s="167" t="n">
        <v>22</v>
      </c>
      <c r="AY19" s="167"/>
      <c r="AZ19" s="167" t="n">
        <v>23</v>
      </c>
      <c r="BA19" s="167"/>
      <c r="BB19" s="167" t="n">
        <v>24</v>
      </c>
      <c r="BC19" s="167"/>
      <c r="BD19" s="167" t="n">
        <v>25</v>
      </c>
      <c r="BE19" s="167"/>
      <c r="BF19" s="167" t="n">
        <v>26</v>
      </c>
      <c r="BG19" s="167"/>
      <c r="BH19" s="167" t="n">
        <v>27</v>
      </c>
      <c r="BI19" s="167"/>
      <c r="BJ19" s="167" t="n">
        <v>28</v>
      </c>
      <c r="BK19" s="167"/>
      <c r="BL19" s="167" t="n">
        <v>29</v>
      </c>
      <c r="BM19" s="167"/>
      <c r="BN19" s="167" t="n">
        <v>30</v>
      </c>
      <c r="BO19" s="167"/>
      <c r="BP19" s="168" t="n">
        <v>31</v>
      </c>
      <c r="BQ19" s="168"/>
      <c r="BR19" s="169" t="s">
        <v>36</v>
      </c>
    </row>
    <row r="20" customFormat="false" ht="36.95" hidden="false" customHeight="true" outlineLevel="0" collapsed="false">
      <c r="A20" s="170"/>
      <c r="B20" s="171" t="s">
        <v>37</v>
      </c>
      <c r="C20" s="172" t="s">
        <v>38</v>
      </c>
      <c r="D20" s="173" t="s">
        <v>39</v>
      </c>
      <c r="E20" s="174" t="s">
        <v>38</v>
      </c>
      <c r="F20" s="173" t="s">
        <v>39</v>
      </c>
      <c r="G20" s="174" t="s">
        <v>38</v>
      </c>
      <c r="H20" s="173" t="s">
        <v>39</v>
      </c>
      <c r="I20" s="174" t="s">
        <v>38</v>
      </c>
      <c r="J20" s="173" t="s">
        <v>39</v>
      </c>
      <c r="K20" s="174" t="s">
        <v>38</v>
      </c>
      <c r="L20" s="173" t="s">
        <v>39</v>
      </c>
      <c r="M20" s="174" t="s">
        <v>38</v>
      </c>
      <c r="N20" s="173" t="s">
        <v>39</v>
      </c>
      <c r="O20" s="174" t="s">
        <v>38</v>
      </c>
      <c r="P20" s="173" t="s">
        <v>39</v>
      </c>
      <c r="Q20" s="174" t="s">
        <v>38</v>
      </c>
      <c r="R20" s="173" t="s">
        <v>39</v>
      </c>
      <c r="S20" s="174" t="s">
        <v>38</v>
      </c>
      <c r="T20" s="173" t="s">
        <v>39</v>
      </c>
      <c r="U20" s="174" t="s">
        <v>38</v>
      </c>
      <c r="V20" s="173" t="s">
        <v>39</v>
      </c>
      <c r="W20" s="174" t="s">
        <v>38</v>
      </c>
      <c r="X20" s="173" t="s">
        <v>39</v>
      </c>
      <c r="Y20" s="174" t="s">
        <v>38</v>
      </c>
      <c r="Z20" s="173" t="s">
        <v>39</v>
      </c>
      <c r="AA20" s="174" t="s">
        <v>38</v>
      </c>
      <c r="AB20" s="173" t="s">
        <v>39</v>
      </c>
      <c r="AC20" s="174" t="s">
        <v>38</v>
      </c>
      <c r="AD20" s="173" t="s">
        <v>39</v>
      </c>
      <c r="AE20" s="174" t="s">
        <v>38</v>
      </c>
      <c r="AF20" s="173" t="s">
        <v>39</v>
      </c>
      <c r="AG20" s="174" t="s">
        <v>38</v>
      </c>
      <c r="AH20" s="175" t="s">
        <v>39</v>
      </c>
      <c r="AI20" s="176"/>
      <c r="AL20" s="170"/>
      <c r="AM20" s="177" t="s">
        <v>37</v>
      </c>
      <c r="AN20" s="172" t="s">
        <v>38</v>
      </c>
      <c r="AO20" s="173" t="s">
        <v>39</v>
      </c>
      <c r="AP20" s="174" t="s">
        <v>38</v>
      </c>
      <c r="AQ20" s="173" t="s">
        <v>39</v>
      </c>
      <c r="AR20" s="174" t="s">
        <v>38</v>
      </c>
      <c r="AS20" s="173" t="s">
        <v>39</v>
      </c>
      <c r="AT20" s="174" t="s">
        <v>38</v>
      </c>
      <c r="AU20" s="173" t="s">
        <v>39</v>
      </c>
      <c r="AV20" s="174" t="s">
        <v>38</v>
      </c>
      <c r="AW20" s="173" t="s">
        <v>39</v>
      </c>
      <c r="AX20" s="174" t="s">
        <v>38</v>
      </c>
      <c r="AY20" s="173" t="s">
        <v>39</v>
      </c>
      <c r="AZ20" s="174" t="s">
        <v>38</v>
      </c>
      <c r="BA20" s="173" t="s">
        <v>39</v>
      </c>
      <c r="BB20" s="174" t="s">
        <v>38</v>
      </c>
      <c r="BC20" s="173" t="s">
        <v>39</v>
      </c>
      <c r="BD20" s="174" t="s">
        <v>38</v>
      </c>
      <c r="BE20" s="173" t="s">
        <v>39</v>
      </c>
      <c r="BF20" s="174" t="s">
        <v>38</v>
      </c>
      <c r="BG20" s="173" t="s">
        <v>39</v>
      </c>
      <c r="BH20" s="174" t="s">
        <v>38</v>
      </c>
      <c r="BI20" s="173" t="s">
        <v>39</v>
      </c>
      <c r="BJ20" s="174" t="s">
        <v>38</v>
      </c>
      <c r="BK20" s="173" t="s">
        <v>39</v>
      </c>
      <c r="BL20" s="178" t="s">
        <v>38</v>
      </c>
      <c r="BM20" s="179" t="s">
        <v>39</v>
      </c>
      <c r="BN20" s="174" t="s">
        <v>38</v>
      </c>
      <c r="BO20" s="173" t="s">
        <v>39</v>
      </c>
      <c r="BP20" s="174" t="s">
        <v>38</v>
      </c>
      <c r="BQ20" s="180" t="s">
        <v>39</v>
      </c>
      <c r="BR20" s="181"/>
    </row>
    <row r="21" customFormat="false" ht="36.95" hidden="false" customHeight="true" outlineLevel="0" collapsed="false">
      <c r="A21" s="182" t="s">
        <v>86</v>
      </c>
      <c r="B21" s="183" t="s">
        <v>87</v>
      </c>
      <c r="C21" s="184" t="n">
        <f aca="false">'Programação - Construtora'!C23</f>
        <v>0</v>
      </c>
      <c r="D21" s="185" t="n">
        <f aca="false">'Programação - Construtora'!D23</f>
        <v>0</v>
      </c>
      <c r="E21" s="186" t="n">
        <f aca="false">'Programação - Construtora'!E23</f>
        <v>0</v>
      </c>
      <c r="F21" s="187" t="n">
        <f aca="false">'Programação - Construtora'!F23</f>
        <v>0</v>
      </c>
      <c r="G21" s="188" t="n">
        <f aca="false">'Programação - Construtora'!G23</f>
        <v>0</v>
      </c>
      <c r="H21" s="188" t="n">
        <f aca="false">'Programação - Construtora'!H23</f>
        <v>0</v>
      </c>
      <c r="I21" s="187" t="n">
        <f aca="false">'Programação - Construtora'!I23</f>
        <v>0</v>
      </c>
      <c r="J21" s="187" t="n">
        <f aca="false">'Programação - Construtora'!J23</f>
        <v>0</v>
      </c>
      <c r="K21" s="188" t="n">
        <f aca="false">'Programação - Construtora'!K23</f>
        <v>0</v>
      </c>
      <c r="L21" s="188" t="n">
        <f aca="false">'Programação - Construtora'!L23</f>
        <v>0</v>
      </c>
      <c r="M21" s="187" t="n">
        <f aca="false">'Programação - Construtora'!M23</f>
        <v>0</v>
      </c>
      <c r="N21" s="187" t="n">
        <f aca="false">'Programação - Construtora'!N23</f>
        <v>0</v>
      </c>
      <c r="O21" s="188" t="n">
        <f aca="false">'Programação - Construtora'!O23</f>
        <v>0</v>
      </c>
      <c r="P21" s="188" t="n">
        <f aca="false">'Programação - Construtora'!P23</f>
        <v>0</v>
      </c>
      <c r="Q21" s="187" t="n">
        <f aca="false">'Programação - Construtora'!Q23</f>
        <v>0</v>
      </c>
      <c r="R21" s="187" t="n">
        <f aca="false">'Programação - Construtora'!R23</f>
        <v>0</v>
      </c>
      <c r="S21" s="188" t="n">
        <f aca="false">'Programação - Construtora'!S23</f>
        <v>0</v>
      </c>
      <c r="T21" s="188" t="n">
        <f aca="false">'Programação - Construtora'!T23</f>
        <v>0</v>
      </c>
      <c r="U21" s="187" t="n">
        <f aca="false">'Programação - Construtora'!U23</f>
        <v>0</v>
      </c>
      <c r="V21" s="187" t="n">
        <f aca="false">'Programação - Construtora'!V23</f>
        <v>0</v>
      </c>
      <c r="W21" s="188" t="n">
        <f aca="false">'Programação - Construtora'!W23</f>
        <v>0</v>
      </c>
      <c r="X21" s="188" t="n">
        <f aca="false">'Programação - Construtora'!X23</f>
        <v>0</v>
      </c>
      <c r="Y21" s="187" t="n">
        <f aca="false">'Programação - Construtora'!Y23</f>
        <v>0</v>
      </c>
      <c r="Z21" s="187" t="n">
        <f aca="false">'Programação - Construtora'!Z23</f>
        <v>0</v>
      </c>
      <c r="AA21" s="188" t="n">
        <f aca="false">'Programação - Construtora'!AA23</f>
        <v>0</v>
      </c>
      <c r="AB21" s="188" t="n">
        <f aca="false">'Programação - Construtora'!AB23</f>
        <v>0</v>
      </c>
      <c r="AC21" s="187" t="n">
        <f aca="false">'Programação - Construtora'!AC23</f>
        <v>0</v>
      </c>
      <c r="AD21" s="187" t="n">
        <f aca="false">'Programação - Construtora'!AD23</f>
        <v>0</v>
      </c>
      <c r="AE21" s="188" t="n">
        <f aca="false">'Programação - Construtora'!AE23</f>
        <v>0</v>
      </c>
      <c r="AF21" s="188" t="n">
        <f aca="false">'Programação - Construtora'!AF23</f>
        <v>0</v>
      </c>
      <c r="AG21" s="187" t="n">
        <f aca="false">'Programação - Construtora'!AG23</f>
        <v>0</v>
      </c>
      <c r="AH21" s="187" t="n">
        <f aca="false">'Programação - Construtora'!AH23</f>
        <v>0</v>
      </c>
      <c r="AI21" s="189"/>
      <c r="AL21" s="190" t="s">
        <v>86</v>
      </c>
      <c r="AM21" s="191" t="s">
        <v>87</v>
      </c>
      <c r="AN21" s="184" t="n">
        <f aca="false">'Programação - Construtora'!AN23</f>
        <v>0</v>
      </c>
      <c r="AO21" s="185" t="n">
        <f aca="false">'Programação - Construtora'!AO23</f>
        <v>0</v>
      </c>
      <c r="AP21" s="186" t="n">
        <f aca="false">'Programação - Construtora'!AP23</f>
        <v>0</v>
      </c>
      <c r="AQ21" s="187" t="n">
        <f aca="false">'Programação - Construtora'!AQ23</f>
        <v>0</v>
      </c>
      <c r="AR21" s="192" t="n">
        <f aca="false">'Programação - Construtora'!AR23</f>
        <v>0</v>
      </c>
      <c r="AS21" s="185" t="n">
        <f aca="false">'Programação - Construtora'!AS23</f>
        <v>0</v>
      </c>
      <c r="AT21" s="186" t="n">
        <f aca="false">'Programação - Construtora'!AT23</f>
        <v>0</v>
      </c>
      <c r="AU21" s="187" t="n">
        <f aca="false">'Programação - Construtora'!AU23</f>
        <v>0</v>
      </c>
      <c r="AV21" s="192" t="n">
        <f aca="false">'Programação - Construtora'!AV23</f>
        <v>0</v>
      </c>
      <c r="AW21" s="185" t="n">
        <f aca="false">'Programação - Construtora'!AW23</f>
        <v>0</v>
      </c>
      <c r="AX21" s="186" t="n">
        <f aca="false">'Programação - Construtora'!AX23</f>
        <v>0</v>
      </c>
      <c r="AY21" s="187" t="n">
        <f aca="false">'Programação - Construtora'!AY23</f>
        <v>0</v>
      </c>
      <c r="AZ21" s="192" t="n">
        <f aca="false">'Programação - Construtora'!AZ23</f>
        <v>0</v>
      </c>
      <c r="BA21" s="185" t="n">
        <f aca="false">'Programação - Construtora'!BA23</f>
        <v>0</v>
      </c>
      <c r="BB21" s="186" t="n">
        <f aca="false">'Programação - Construtora'!BB23</f>
        <v>0</v>
      </c>
      <c r="BC21" s="187" t="n">
        <f aca="false">'Programação - Construtora'!BC23</f>
        <v>0</v>
      </c>
      <c r="BD21" s="192" t="n">
        <f aca="false">'Programação - Construtora'!BD23</f>
        <v>0</v>
      </c>
      <c r="BE21" s="185" t="n">
        <f aca="false">'Programação - Construtora'!BE23</f>
        <v>0</v>
      </c>
      <c r="BF21" s="186" t="n">
        <f aca="false">'Programação - Construtora'!BF23</f>
        <v>0</v>
      </c>
      <c r="BG21" s="187" t="n">
        <f aca="false">'Programação - Construtora'!BG23</f>
        <v>0</v>
      </c>
      <c r="BH21" s="192" t="n">
        <f aca="false">'Programação - Construtora'!BH23</f>
        <v>0</v>
      </c>
      <c r="BI21" s="185" t="n">
        <f aca="false">'Programação - Construtora'!BI23</f>
        <v>0</v>
      </c>
      <c r="BJ21" s="186" t="n">
        <f aca="false">'Programação - Construtora'!BJ23</f>
        <v>0</v>
      </c>
      <c r="BK21" s="187" t="n">
        <f aca="false">'Programação - Construtora'!BK23</f>
        <v>0</v>
      </c>
      <c r="BL21" s="192" t="n">
        <f aca="false">'Programação - Construtora'!BL23</f>
        <v>0</v>
      </c>
      <c r="BM21" s="185" t="n">
        <f aca="false">'Programação - Construtora'!BM23</f>
        <v>0</v>
      </c>
      <c r="BN21" s="186" t="n">
        <f aca="false">'Programação - Construtora'!BN23</f>
        <v>0</v>
      </c>
      <c r="BO21" s="187" t="n">
        <f aca="false">'Programação - Construtora'!BO23</f>
        <v>0</v>
      </c>
      <c r="BP21" s="192" t="n">
        <f aca="false">'Programação - Construtora'!BP23</f>
        <v>0</v>
      </c>
      <c r="BQ21" s="193" t="n">
        <f aca="false">'Programação - Construtora'!BQ23</f>
        <v>0</v>
      </c>
      <c r="BR21" s="194" t="n">
        <f aca="false">SUM('Programação - Construtora'!C23:AH23,'Programação - Construtora'!AN23:BQ23)</f>
        <v>0</v>
      </c>
    </row>
    <row r="22" customFormat="false" ht="36.95" hidden="false" customHeight="true" outlineLevel="0" collapsed="false">
      <c r="A22" s="182" t="s">
        <v>88</v>
      </c>
      <c r="B22" s="195" t="s">
        <v>89</v>
      </c>
      <c r="C22" s="184" t="n">
        <f aca="false">'Programação - Construtora'!C24</f>
        <v>0</v>
      </c>
      <c r="D22" s="185" t="n">
        <f aca="false">'Programação - Construtora'!D24</f>
        <v>0</v>
      </c>
      <c r="E22" s="186" t="n">
        <f aca="false">'Programação - Construtora'!E24</f>
        <v>0</v>
      </c>
      <c r="F22" s="187" t="n">
        <f aca="false">'Programação - Construtora'!F24</f>
        <v>0</v>
      </c>
      <c r="G22" s="188" t="n">
        <f aca="false">'Programação - Construtora'!G24</f>
        <v>0</v>
      </c>
      <c r="H22" s="188" t="n">
        <f aca="false">'Programação - Construtora'!H24</f>
        <v>0</v>
      </c>
      <c r="I22" s="187" t="n">
        <f aca="false">'Programação - Construtora'!I24</f>
        <v>0</v>
      </c>
      <c r="J22" s="187" t="n">
        <f aca="false">'Programação - Construtora'!J24</f>
        <v>0</v>
      </c>
      <c r="K22" s="188" t="n">
        <f aca="false">'Programação - Construtora'!K24</f>
        <v>0</v>
      </c>
      <c r="L22" s="188" t="n">
        <f aca="false">'Programação - Construtora'!L24</f>
        <v>0</v>
      </c>
      <c r="M22" s="187" t="n">
        <f aca="false">'Programação - Construtora'!M24</f>
        <v>0</v>
      </c>
      <c r="N22" s="187" t="n">
        <f aca="false">'Programação - Construtora'!N24</f>
        <v>0</v>
      </c>
      <c r="O22" s="188" t="n">
        <f aca="false">'Programação - Construtora'!O24</f>
        <v>0</v>
      </c>
      <c r="P22" s="188" t="n">
        <f aca="false">'Programação - Construtora'!P24</f>
        <v>0</v>
      </c>
      <c r="Q22" s="187" t="n">
        <f aca="false">'Programação - Construtora'!Q24</f>
        <v>0</v>
      </c>
      <c r="R22" s="187" t="n">
        <f aca="false">'Programação - Construtora'!R24</f>
        <v>0</v>
      </c>
      <c r="S22" s="188" t="n">
        <f aca="false">'Programação - Construtora'!S24</f>
        <v>0</v>
      </c>
      <c r="T22" s="188" t="n">
        <f aca="false">'Programação - Construtora'!T24</f>
        <v>0</v>
      </c>
      <c r="U22" s="187" t="n">
        <f aca="false">'Programação - Construtora'!U24</f>
        <v>0</v>
      </c>
      <c r="V22" s="187" t="n">
        <f aca="false">'Programação - Construtora'!V24</f>
        <v>0</v>
      </c>
      <c r="W22" s="188" t="n">
        <f aca="false">'Programação - Construtora'!W24</f>
        <v>0</v>
      </c>
      <c r="X22" s="188" t="n">
        <f aca="false">'Programação - Construtora'!X24</f>
        <v>0</v>
      </c>
      <c r="Y22" s="187" t="n">
        <f aca="false">'Programação - Construtora'!Y24</f>
        <v>0</v>
      </c>
      <c r="Z22" s="187" t="n">
        <f aca="false">'Programação - Construtora'!Z24</f>
        <v>0</v>
      </c>
      <c r="AA22" s="188" t="n">
        <f aca="false">'Programação - Construtora'!AA24</f>
        <v>0</v>
      </c>
      <c r="AB22" s="188" t="n">
        <f aca="false">'Programação - Construtora'!AB24</f>
        <v>0</v>
      </c>
      <c r="AC22" s="187" t="n">
        <f aca="false">'Programação - Construtora'!AC24</f>
        <v>0</v>
      </c>
      <c r="AD22" s="187" t="n">
        <f aca="false">'Programação - Construtora'!AD24</f>
        <v>0</v>
      </c>
      <c r="AE22" s="188" t="n">
        <f aca="false">'Programação - Construtora'!AE24</f>
        <v>0</v>
      </c>
      <c r="AF22" s="188" t="n">
        <f aca="false">'Programação - Construtora'!AF24</f>
        <v>0</v>
      </c>
      <c r="AG22" s="187" t="n">
        <f aca="false">'Programação - Construtora'!AG24</f>
        <v>0</v>
      </c>
      <c r="AH22" s="187" t="n">
        <f aca="false">'Programação - Construtora'!AH24</f>
        <v>0</v>
      </c>
      <c r="AI22" s="189"/>
      <c r="AL22" s="196" t="s">
        <v>88</v>
      </c>
      <c r="AM22" s="191" t="s">
        <v>89</v>
      </c>
      <c r="AN22" s="184" t="n">
        <f aca="false">'Programação - Construtora'!AN24</f>
        <v>0</v>
      </c>
      <c r="AO22" s="185" t="n">
        <f aca="false">'Programação - Construtora'!AO24</f>
        <v>0</v>
      </c>
      <c r="AP22" s="186" t="n">
        <f aca="false">'Programação - Construtora'!AP24</f>
        <v>0</v>
      </c>
      <c r="AQ22" s="187" t="n">
        <f aca="false">'Programação - Construtora'!AQ24</f>
        <v>0</v>
      </c>
      <c r="AR22" s="192" t="n">
        <f aca="false">'Programação - Construtora'!AR24</f>
        <v>0</v>
      </c>
      <c r="AS22" s="185" t="n">
        <f aca="false">'Programação - Construtora'!AS24</f>
        <v>0</v>
      </c>
      <c r="AT22" s="186" t="n">
        <f aca="false">'Programação - Construtora'!AT24</f>
        <v>0</v>
      </c>
      <c r="AU22" s="187" t="n">
        <f aca="false">'Programação - Construtora'!AU24</f>
        <v>0</v>
      </c>
      <c r="AV22" s="192" t="n">
        <f aca="false">'Programação - Construtora'!AV24</f>
        <v>0</v>
      </c>
      <c r="AW22" s="185" t="n">
        <f aca="false">'Programação - Construtora'!AW24</f>
        <v>0</v>
      </c>
      <c r="AX22" s="186" t="n">
        <f aca="false">'Programação - Construtora'!AX24</f>
        <v>0</v>
      </c>
      <c r="AY22" s="187" t="n">
        <f aca="false">'Programação - Construtora'!AY24</f>
        <v>0</v>
      </c>
      <c r="AZ22" s="192" t="n">
        <f aca="false">'Programação - Construtora'!AZ24</f>
        <v>0</v>
      </c>
      <c r="BA22" s="185" t="n">
        <f aca="false">'Programação - Construtora'!BA24</f>
        <v>0</v>
      </c>
      <c r="BB22" s="186" t="n">
        <f aca="false">'Programação - Construtora'!BB24</f>
        <v>0</v>
      </c>
      <c r="BC22" s="187" t="n">
        <f aca="false">'Programação - Construtora'!BC24</f>
        <v>0</v>
      </c>
      <c r="BD22" s="192" t="n">
        <f aca="false">'Programação - Construtora'!BD24</f>
        <v>0</v>
      </c>
      <c r="BE22" s="185" t="n">
        <f aca="false">'Programação - Construtora'!BE24</f>
        <v>0</v>
      </c>
      <c r="BF22" s="186" t="n">
        <f aca="false">'Programação - Construtora'!BF24</f>
        <v>0</v>
      </c>
      <c r="BG22" s="187" t="n">
        <f aca="false">'Programação - Construtora'!BG24</f>
        <v>0</v>
      </c>
      <c r="BH22" s="192" t="n">
        <f aca="false">'Programação - Construtora'!BH24</f>
        <v>0</v>
      </c>
      <c r="BI22" s="185" t="n">
        <f aca="false">'Programação - Construtora'!BI24</f>
        <v>0</v>
      </c>
      <c r="BJ22" s="186" t="n">
        <f aca="false">'Programação - Construtora'!BJ24</f>
        <v>0</v>
      </c>
      <c r="BK22" s="187" t="n">
        <f aca="false">'Programação - Construtora'!BK24</f>
        <v>0</v>
      </c>
      <c r="BL22" s="192" t="n">
        <f aca="false">'Programação - Construtora'!BL24</f>
        <v>0</v>
      </c>
      <c r="BM22" s="185" t="n">
        <f aca="false">'Programação - Construtora'!BM24</f>
        <v>0</v>
      </c>
      <c r="BN22" s="186" t="n">
        <f aca="false">'Programação - Construtora'!BN24</f>
        <v>0</v>
      </c>
      <c r="BO22" s="187" t="n">
        <f aca="false">'Programação - Construtora'!BO24</f>
        <v>0</v>
      </c>
      <c r="BP22" s="192" t="n">
        <f aca="false">'Programação - Construtora'!BP24</f>
        <v>0</v>
      </c>
      <c r="BQ22" s="193" t="n">
        <f aca="false">'Programação - Construtora'!BQ24</f>
        <v>0</v>
      </c>
      <c r="BR22" s="194" t="n">
        <f aca="false">SUM('Programação - Construtora'!C24:AH24,'Programação - Construtora'!AN24:BQ24)</f>
        <v>0</v>
      </c>
    </row>
    <row r="23" customFormat="false" ht="49.5" hidden="false" customHeight="true" outlineLevel="0" collapsed="false">
      <c r="A23" s="182" t="s">
        <v>90</v>
      </c>
      <c r="B23" s="195" t="s">
        <v>91</v>
      </c>
      <c r="C23" s="197"/>
      <c r="D23" s="112"/>
      <c r="E23" s="111"/>
      <c r="F23" s="112"/>
      <c r="G23" s="111"/>
      <c r="H23" s="112"/>
      <c r="I23" s="111"/>
      <c r="J23" s="112"/>
      <c r="K23" s="111"/>
      <c r="L23" s="112"/>
      <c r="M23" s="111"/>
      <c r="N23" s="112"/>
      <c r="O23" s="111"/>
      <c r="P23" s="112"/>
      <c r="Q23" s="111"/>
      <c r="R23" s="112"/>
      <c r="S23" s="111"/>
      <c r="T23" s="112"/>
      <c r="U23" s="111"/>
      <c r="V23" s="112"/>
      <c r="W23" s="111"/>
      <c r="X23" s="112"/>
      <c r="Y23" s="111"/>
      <c r="Z23" s="112"/>
      <c r="AA23" s="111"/>
      <c r="AB23" s="112"/>
      <c r="AC23" s="111"/>
      <c r="AD23" s="112"/>
      <c r="AE23" s="111"/>
      <c r="AF23" s="112"/>
      <c r="AG23" s="198"/>
      <c r="AH23" s="199"/>
      <c r="AI23" s="200"/>
      <c r="AL23" s="196" t="s">
        <v>90</v>
      </c>
      <c r="AM23" s="191" t="s">
        <v>91</v>
      </c>
      <c r="AN23" s="201"/>
      <c r="AO23" s="202"/>
      <c r="AP23" s="198"/>
      <c r="AQ23" s="202"/>
      <c r="AR23" s="198"/>
      <c r="AS23" s="202"/>
      <c r="AT23" s="198"/>
      <c r="AU23" s="202"/>
      <c r="AV23" s="198"/>
      <c r="AW23" s="202"/>
      <c r="AX23" s="198"/>
      <c r="AY23" s="202"/>
      <c r="AZ23" s="198"/>
      <c r="BA23" s="202"/>
      <c r="BB23" s="198"/>
      <c r="BC23" s="202"/>
      <c r="BD23" s="198"/>
      <c r="BE23" s="202"/>
      <c r="BF23" s="198"/>
      <c r="BG23" s="202"/>
      <c r="BH23" s="198"/>
      <c r="BI23" s="202"/>
      <c r="BJ23" s="198"/>
      <c r="BK23" s="202"/>
      <c r="BL23" s="198"/>
      <c r="BM23" s="202"/>
      <c r="BN23" s="198"/>
      <c r="BO23" s="202"/>
      <c r="BP23" s="198"/>
      <c r="BQ23" s="203"/>
      <c r="BR23" s="204" t="n">
        <f aca="false">SUM(C23:AH23)+SUM(AN23:BQ23)</f>
        <v>0</v>
      </c>
    </row>
    <row r="24" customFormat="false" ht="36.95" hidden="false" customHeight="true" outlineLevel="0" collapsed="false">
      <c r="A24" s="182" t="s">
        <v>92</v>
      </c>
      <c r="B24" s="195" t="s">
        <v>93</v>
      </c>
      <c r="C24" s="197"/>
      <c r="D24" s="112"/>
      <c r="E24" s="111"/>
      <c r="F24" s="112"/>
      <c r="G24" s="111"/>
      <c r="H24" s="112"/>
      <c r="I24" s="111"/>
      <c r="J24" s="112"/>
      <c r="K24" s="111"/>
      <c r="L24" s="112"/>
      <c r="M24" s="111"/>
      <c r="N24" s="112"/>
      <c r="O24" s="111"/>
      <c r="P24" s="112"/>
      <c r="Q24" s="111"/>
      <c r="R24" s="112"/>
      <c r="S24" s="111"/>
      <c r="T24" s="112"/>
      <c r="U24" s="111"/>
      <c r="V24" s="112"/>
      <c r="W24" s="111"/>
      <c r="X24" s="112"/>
      <c r="Y24" s="111"/>
      <c r="Z24" s="112"/>
      <c r="AA24" s="111"/>
      <c r="AB24" s="112"/>
      <c r="AC24" s="111"/>
      <c r="AD24" s="112"/>
      <c r="AE24" s="111"/>
      <c r="AF24" s="112"/>
      <c r="AG24" s="198"/>
      <c r="AH24" s="199"/>
      <c r="AI24" s="200"/>
      <c r="AL24" s="196" t="s">
        <v>92</v>
      </c>
      <c r="AM24" s="191" t="s">
        <v>94</v>
      </c>
      <c r="AN24" s="201"/>
      <c r="AO24" s="202"/>
      <c r="AP24" s="198"/>
      <c r="AQ24" s="202"/>
      <c r="AR24" s="198"/>
      <c r="AS24" s="202"/>
      <c r="AT24" s="198"/>
      <c r="AU24" s="202"/>
      <c r="AV24" s="198"/>
      <c r="AW24" s="202"/>
      <c r="AX24" s="198"/>
      <c r="AY24" s="202"/>
      <c r="AZ24" s="198"/>
      <c r="BA24" s="202"/>
      <c r="BB24" s="198"/>
      <c r="BC24" s="202"/>
      <c r="BD24" s="198"/>
      <c r="BE24" s="202"/>
      <c r="BF24" s="198"/>
      <c r="BG24" s="202"/>
      <c r="BH24" s="198"/>
      <c r="BI24" s="202"/>
      <c r="BJ24" s="198"/>
      <c r="BK24" s="202"/>
      <c r="BL24" s="198"/>
      <c r="BM24" s="202"/>
      <c r="BN24" s="198"/>
      <c r="BO24" s="202"/>
      <c r="BP24" s="198"/>
      <c r="BQ24" s="203"/>
      <c r="BR24" s="204" t="n">
        <f aca="false">SUM(C24:AH24)+SUM(AN24:BQ24)</f>
        <v>0</v>
      </c>
    </row>
    <row r="25" s="208" customFormat="true" ht="57" hidden="false" customHeight="true" outlineLevel="0" collapsed="false">
      <c r="A25" s="205" t="s">
        <v>95</v>
      </c>
      <c r="B25" s="183" t="s">
        <v>96</v>
      </c>
      <c r="C25" s="197"/>
      <c r="D25" s="112"/>
      <c r="E25" s="111"/>
      <c r="F25" s="112"/>
      <c r="G25" s="111"/>
      <c r="H25" s="112"/>
      <c r="I25" s="111"/>
      <c r="J25" s="112"/>
      <c r="K25" s="111"/>
      <c r="L25" s="112"/>
      <c r="M25" s="111"/>
      <c r="N25" s="112"/>
      <c r="O25" s="111"/>
      <c r="P25" s="112"/>
      <c r="Q25" s="111"/>
      <c r="R25" s="112"/>
      <c r="S25" s="111"/>
      <c r="T25" s="112"/>
      <c r="U25" s="111"/>
      <c r="V25" s="112"/>
      <c r="W25" s="111"/>
      <c r="X25" s="112"/>
      <c r="Y25" s="111"/>
      <c r="Z25" s="112"/>
      <c r="AA25" s="111"/>
      <c r="AB25" s="112"/>
      <c r="AC25" s="111"/>
      <c r="AD25" s="112"/>
      <c r="AE25" s="111"/>
      <c r="AF25" s="112"/>
      <c r="AG25" s="198"/>
      <c r="AH25" s="206"/>
      <c r="AI25" s="207"/>
      <c r="AL25" s="209" t="s">
        <v>95</v>
      </c>
      <c r="AM25" s="183" t="s">
        <v>96</v>
      </c>
      <c r="AN25" s="201"/>
      <c r="AO25" s="202"/>
      <c r="AP25" s="198"/>
      <c r="AQ25" s="202"/>
      <c r="AR25" s="198"/>
      <c r="AS25" s="202"/>
      <c r="AT25" s="198"/>
      <c r="AU25" s="202"/>
      <c r="AV25" s="198"/>
      <c r="AW25" s="202"/>
      <c r="AX25" s="198"/>
      <c r="AY25" s="202"/>
      <c r="AZ25" s="198"/>
      <c r="BA25" s="202"/>
      <c r="BB25" s="198"/>
      <c r="BC25" s="202"/>
      <c r="BD25" s="198"/>
      <c r="BE25" s="202"/>
      <c r="BF25" s="198"/>
      <c r="BG25" s="202"/>
      <c r="BH25" s="198"/>
      <c r="BI25" s="202"/>
      <c r="BJ25" s="198"/>
      <c r="BK25" s="202"/>
      <c r="BL25" s="198"/>
      <c r="BM25" s="202"/>
      <c r="BN25" s="198"/>
      <c r="BO25" s="202"/>
      <c r="BP25" s="198"/>
      <c r="BQ25" s="203"/>
      <c r="BR25" s="204" t="n">
        <f aca="false">SUM(C25:AH25)+SUM(AN25:BQ25)</f>
        <v>0</v>
      </c>
    </row>
    <row r="26" s="208" customFormat="true" ht="57" hidden="false" customHeight="true" outlineLevel="0" collapsed="false">
      <c r="A26" s="210" t="s">
        <v>97</v>
      </c>
      <c r="B26" s="183" t="s">
        <v>98</v>
      </c>
      <c r="C26" s="197"/>
      <c r="D26" s="112"/>
      <c r="E26" s="111"/>
      <c r="F26" s="112"/>
      <c r="G26" s="111"/>
      <c r="H26" s="112"/>
      <c r="I26" s="111"/>
      <c r="J26" s="112"/>
      <c r="K26" s="111"/>
      <c r="L26" s="112"/>
      <c r="M26" s="111"/>
      <c r="N26" s="112"/>
      <c r="O26" s="111"/>
      <c r="P26" s="112"/>
      <c r="Q26" s="111"/>
      <c r="R26" s="112"/>
      <c r="S26" s="111"/>
      <c r="T26" s="112"/>
      <c r="U26" s="111"/>
      <c r="V26" s="112"/>
      <c r="W26" s="111"/>
      <c r="X26" s="112"/>
      <c r="Y26" s="111"/>
      <c r="Z26" s="112"/>
      <c r="AA26" s="111"/>
      <c r="AB26" s="112"/>
      <c r="AC26" s="111"/>
      <c r="AD26" s="112"/>
      <c r="AE26" s="111"/>
      <c r="AF26" s="112"/>
      <c r="AG26" s="198"/>
      <c r="AH26" s="206"/>
      <c r="AI26" s="207"/>
      <c r="AL26" s="211" t="s">
        <v>97</v>
      </c>
      <c r="AM26" s="183" t="s">
        <v>98</v>
      </c>
      <c r="AN26" s="201"/>
      <c r="AO26" s="202"/>
      <c r="AP26" s="198"/>
      <c r="AQ26" s="202"/>
      <c r="AR26" s="198"/>
      <c r="AS26" s="202"/>
      <c r="AT26" s="198"/>
      <c r="AU26" s="202"/>
      <c r="AV26" s="198"/>
      <c r="AW26" s="202"/>
      <c r="AX26" s="198"/>
      <c r="AY26" s="202"/>
      <c r="AZ26" s="198"/>
      <c r="BA26" s="202"/>
      <c r="BB26" s="198"/>
      <c r="BC26" s="202"/>
      <c r="BD26" s="198"/>
      <c r="BE26" s="202"/>
      <c r="BF26" s="198"/>
      <c r="BG26" s="202"/>
      <c r="BH26" s="198"/>
      <c r="BI26" s="202"/>
      <c r="BJ26" s="198"/>
      <c r="BK26" s="202"/>
      <c r="BL26" s="198"/>
      <c r="BM26" s="202"/>
      <c r="BN26" s="198"/>
      <c r="BO26" s="202"/>
      <c r="BP26" s="198"/>
      <c r="BQ26" s="203"/>
      <c r="BR26" s="204" t="n">
        <f aca="false">SUM(C26:AH26)+SUM(AN26:BQ26)</f>
        <v>0</v>
      </c>
    </row>
    <row r="27" s="208" customFormat="true" ht="57" hidden="false" customHeight="true" outlineLevel="0" collapsed="false">
      <c r="A27" s="212" t="s">
        <v>99</v>
      </c>
      <c r="B27" s="183" t="s">
        <v>100</v>
      </c>
      <c r="C27" s="197"/>
      <c r="D27" s="112"/>
      <c r="E27" s="111"/>
      <c r="F27" s="112"/>
      <c r="G27" s="111"/>
      <c r="H27" s="112"/>
      <c r="I27" s="111"/>
      <c r="J27" s="112"/>
      <c r="K27" s="111"/>
      <c r="L27" s="112"/>
      <c r="M27" s="111"/>
      <c r="N27" s="112"/>
      <c r="O27" s="111"/>
      <c r="P27" s="112"/>
      <c r="Q27" s="111"/>
      <c r="R27" s="112"/>
      <c r="S27" s="111"/>
      <c r="T27" s="112"/>
      <c r="U27" s="111"/>
      <c r="V27" s="112"/>
      <c r="W27" s="111"/>
      <c r="X27" s="112"/>
      <c r="Y27" s="111"/>
      <c r="Z27" s="112"/>
      <c r="AA27" s="111"/>
      <c r="AB27" s="112"/>
      <c r="AC27" s="111"/>
      <c r="AD27" s="112"/>
      <c r="AE27" s="111"/>
      <c r="AF27" s="112"/>
      <c r="AG27" s="198"/>
      <c r="AH27" s="206"/>
      <c r="AI27" s="207"/>
      <c r="AL27" s="213" t="s">
        <v>99</v>
      </c>
      <c r="AM27" s="183" t="s">
        <v>100</v>
      </c>
      <c r="AN27" s="201"/>
      <c r="AO27" s="202"/>
      <c r="AP27" s="198"/>
      <c r="AQ27" s="202"/>
      <c r="AR27" s="198"/>
      <c r="AS27" s="202"/>
      <c r="AT27" s="198"/>
      <c r="AU27" s="202"/>
      <c r="AV27" s="198"/>
      <c r="AW27" s="202"/>
      <c r="AX27" s="198"/>
      <c r="AY27" s="202"/>
      <c r="AZ27" s="198"/>
      <c r="BA27" s="202"/>
      <c r="BB27" s="198"/>
      <c r="BC27" s="202"/>
      <c r="BD27" s="198"/>
      <c r="BE27" s="202"/>
      <c r="BF27" s="198"/>
      <c r="BG27" s="202"/>
      <c r="BH27" s="198"/>
      <c r="BI27" s="202"/>
      <c r="BJ27" s="198"/>
      <c r="BK27" s="202"/>
      <c r="BL27" s="198"/>
      <c r="BM27" s="202"/>
      <c r="BN27" s="198"/>
      <c r="BO27" s="202"/>
      <c r="BP27" s="198"/>
      <c r="BQ27" s="203"/>
      <c r="BR27" s="204" t="n">
        <f aca="false">SUM(C27:AH27)+SUM(AN27:BQ27)</f>
        <v>0</v>
      </c>
    </row>
    <row r="28" s="208" customFormat="true" ht="59.25" hidden="false" customHeight="true" outlineLevel="0" collapsed="false">
      <c r="A28" s="205" t="s">
        <v>101</v>
      </c>
      <c r="B28" s="214" t="s">
        <v>102</v>
      </c>
      <c r="C28" s="215"/>
      <c r="D28" s="216"/>
      <c r="E28" s="217"/>
      <c r="F28" s="216"/>
      <c r="G28" s="215"/>
      <c r="H28" s="216"/>
      <c r="I28" s="217"/>
      <c r="J28" s="216"/>
      <c r="K28" s="215"/>
      <c r="L28" s="216"/>
      <c r="M28" s="217"/>
      <c r="N28" s="216"/>
      <c r="O28" s="215"/>
      <c r="P28" s="216"/>
      <c r="Q28" s="217"/>
      <c r="R28" s="216"/>
      <c r="S28" s="215"/>
      <c r="T28" s="216"/>
      <c r="U28" s="217"/>
      <c r="V28" s="216"/>
      <c r="W28" s="215"/>
      <c r="X28" s="216"/>
      <c r="Y28" s="217"/>
      <c r="Z28" s="216"/>
      <c r="AA28" s="215"/>
      <c r="AB28" s="216"/>
      <c r="AC28" s="217"/>
      <c r="AD28" s="216"/>
      <c r="AE28" s="215"/>
      <c r="AF28" s="216"/>
      <c r="AG28" s="218"/>
      <c r="AH28" s="219"/>
      <c r="AI28" s="220"/>
      <c r="AL28" s="205" t="s">
        <v>101</v>
      </c>
      <c r="AM28" s="214" t="s">
        <v>103</v>
      </c>
      <c r="AN28" s="215"/>
      <c r="AO28" s="216"/>
      <c r="AP28" s="217"/>
      <c r="AQ28" s="216"/>
      <c r="AR28" s="215"/>
      <c r="AS28" s="216"/>
      <c r="AT28" s="217"/>
      <c r="AU28" s="216"/>
      <c r="AV28" s="215"/>
      <c r="AW28" s="216"/>
      <c r="AX28" s="217"/>
      <c r="AY28" s="216"/>
      <c r="AZ28" s="215"/>
      <c r="BA28" s="216"/>
      <c r="BB28" s="217"/>
      <c r="BC28" s="216"/>
      <c r="BD28" s="215"/>
      <c r="BE28" s="216"/>
      <c r="BF28" s="217"/>
      <c r="BG28" s="216"/>
      <c r="BH28" s="215"/>
      <c r="BI28" s="216"/>
      <c r="BJ28" s="217"/>
      <c r="BK28" s="216"/>
      <c r="BL28" s="215"/>
      <c r="BM28" s="216"/>
      <c r="BN28" s="217"/>
      <c r="BO28" s="216"/>
      <c r="BP28" s="215"/>
      <c r="BQ28" s="216"/>
      <c r="BR28" s="204" t="n">
        <f aca="false">SUM(C28:AH28)+SUM(AN28:BQ28)</f>
        <v>0</v>
      </c>
    </row>
    <row r="29" customFormat="false" ht="36.95" hidden="false" customHeight="true" outlineLevel="0" collapsed="false">
      <c r="A29" s="221" t="s">
        <v>104</v>
      </c>
      <c r="B29" s="160" t="s">
        <v>105</v>
      </c>
      <c r="C29" s="222"/>
      <c r="D29" s="223"/>
      <c r="E29" s="224"/>
      <c r="F29" s="223"/>
      <c r="G29" s="224"/>
      <c r="H29" s="223"/>
      <c r="I29" s="224"/>
      <c r="J29" s="223"/>
      <c r="K29" s="224"/>
      <c r="L29" s="223"/>
      <c r="M29" s="224"/>
      <c r="N29" s="223"/>
      <c r="O29" s="224"/>
      <c r="P29" s="223"/>
      <c r="Q29" s="224"/>
      <c r="R29" s="223"/>
      <c r="S29" s="224"/>
      <c r="T29" s="223"/>
      <c r="U29" s="224"/>
      <c r="V29" s="223"/>
      <c r="W29" s="224"/>
      <c r="X29" s="223"/>
      <c r="Y29" s="224"/>
      <c r="Z29" s="223"/>
      <c r="AA29" s="224"/>
      <c r="AB29" s="223"/>
      <c r="AC29" s="224"/>
      <c r="AD29" s="223"/>
      <c r="AE29" s="224"/>
      <c r="AF29" s="223"/>
      <c r="AG29" s="225"/>
      <c r="AH29" s="226"/>
      <c r="AI29" s="227"/>
      <c r="AL29" s="228" t="s">
        <v>106</v>
      </c>
      <c r="AM29" s="165" t="s">
        <v>105</v>
      </c>
      <c r="AN29" s="229"/>
      <c r="AO29" s="230"/>
      <c r="AP29" s="225"/>
      <c r="AQ29" s="230"/>
      <c r="AR29" s="225"/>
      <c r="AS29" s="230"/>
      <c r="AT29" s="225"/>
      <c r="AU29" s="230"/>
      <c r="AV29" s="225"/>
      <c r="AW29" s="230"/>
      <c r="AX29" s="225"/>
      <c r="AY29" s="230"/>
      <c r="AZ29" s="225"/>
      <c r="BA29" s="230"/>
      <c r="BB29" s="225"/>
      <c r="BC29" s="230"/>
      <c r="BD29" s="225"/>
      <c r="BE29" s="230"/>
      <c r="BF29" s="225"/>
      <c r="BG29" s="230"/>
      <c r="BH29" s="225"/>
      <c r="BI29" s="230"/>
      <c r="BJ29" s="225"/>
      <c r="BK29" s="230"/>
      <c r="BL29" s="225"/>
      <c r="BM29" s="230"/>
      <c r="BN29" s="225"/>
      <c r="BO29" s="230"/>
      <c r="BP29" s="225"/>
      <c r="BQ29" s="231"/>
      <c r="BR29" s="232" t="n">
        <f aca="false">SUM(C29:AH29)+SUM(AN29:BQ29)</f>
        <v>0</v>
      </c>
    </row>
    <row r="30" customFormat="false" ht="15.75" hidden="false" customHeight="false" outlineLevel="0" collapsed="false">
      <c r="C30" s="233"/>
      <c r="D30" s="233"/>
      <c r="E30" s="234"/>
      <c r="F30" s="234"/>
      <c r="G30" s="234"/>
      <c r="H30" s="234"/>
      <c r="I30" s="234"/>
      <c r="J30" s="234"/>
      <c r="K30" s="233"/>
      <c r="L30" s="233"/>
      <c r="M30" s="234"/>
      <c r="N30" s="234"/>
      <c r="O30" s="234"/>
      <c r="P30" s="234"/>
      <c r="Q30" s="234"/>
      <c r="R30" s="234"/>
      <c r="S30" s="233"/>
      <c r="T30" s="233"/>
      <c r="U30" s="234"/>
      <c r="V30" s="234"/>
      <c r="W30" s="234"/>
      <c r="X30" s="234"/>
      <c r="Y30" s="234"/>
      <c r="Z30" s="234"/>
      <c r="AA30" s="233"/>
      <c r="AB30" s="233"/>
      <c r="AC30" s="234"/>
      <c r="AD30" s="234"/>
      <c r="AE30" s="234"/>
      <c r="AF30" s="234"/>
    </row>
    <row r="31" customFormat="false" ht="15" hidden="false" customHeight="false" outlineLevel="0" collapsed="false">
      <c r="B31" s="235" t="s">
        <v>107</v>
      </c>
      <c r="AM31" s="235" t="s">
        <v>107</v>
      </c>
    </row>
    <row r="32" customFormat="false" ht="15" hidden="false" customHeight="false" outlineLevel="0" collapsed="false">
      <c r="A32" s="236" t="s">
        <v>108</v>
      </c>
      <c r="B32" s="237" t="s">
        <v>109</v>
      </c>
      <c r="D32" s="238"/>
      <c r="E32" s="238"/>
      <c r="F32" s="238"/>
      <c r="G32" s="238"/>
      <c r="AL32" s="236" t="s">
        <v>108</v>
      </c>
      <c r="AM32" s="237" t="s">
        <v>109</v>
      </c>
      <c r="AO32" s="238"/>
      <c r="AP32" s="238"/>
      <c r="AQ32" s="238"/>
      <c r="AR32" s="238"/>
    </row>
    <row r="33" customFormat="false" ht="15" hidden="false" customHeight="false" outlineLevel="0" collapsed="false">
      <c r="B33" s="239" t="s">
        <v>110</v>
      </c>
      <c r="C33" s="141"/>
      <c r="D33" s="141"/>
      <c r="E33" s="141"/>
      <c r="J33" s="57" t="s">
        <v>111</v>
      </c>
      <c r="L33" s="240"/>
      <c r="M33" s="240"/>
      <c r="N33" s="240"/>
      <c r="O33" s="240"/>
      <c r="P33" s="241"/>
      <c r="Q33" s="241"/>
      <c r="S33" s="2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M33" s="239" t="s">
        <v>110</v>
      </c>
      <c r="AN33" s="141"/>
      <c r="AO33" s="141"/>
      <c r="AP33" s="141"/>
      <c r="AU33" s="57" t="s">
        <v>111</v>
      </c>
      <c r="AW33" s="240"/>
      <c r="AX33" s="240"/>
      <c r="AY33" s="240"/>
      <c r="AZ33" s="240"/>
      <c r="BA33" s="241"/>
      <c r="BB33" s="241"/>
      <c r="BD33" s="2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</row>
    <row r="34" customFormat="false" ht="14.25" hidden="false" customHeight="false" outlineLevel="0" collapsed="false">
      <c r="L34" s="242" t="s">
        <v>112</v>
      </c>
      <c r="M34" s="242"/>
      <c r="N34" s="242"/>
      <c r="O34" s="242"/>
      <c r="P34" s="242"/>
      <c r="Q34" s="242"/>
      <c r="R34" s="242"/>
      <c r="S34" s="242"/>
      <c r="T34" s="242"/>
      <c r="U34" s="237"/>
      <c r="V34" s="237"/>
      <c r="W34" s="237"/>
      <c r="X34" s="237"/>
      <c r="Y34" s="237"/>
      <c r="Z34" s="237"/>
      <c r="AA34" s="237"/>
      <c r="AW34" s="242" t="s">
        <v>112</v>
      </c>
      <c r="AX34" s="242"/>
      <c r="AY34" s="242"/>
      <c r="AZ34" s="242"/>
      <c r="BA34" s="242"/>
      <c r="BB34" s="242"/>
      <c r="BC34" s="242"/>
      <c r="BD34" s="242"/>
      <c r="BE34" s="242"/>
      <c r="BF34" s="237"/>
      <c r="BG34" s="237"/>
      <c r="BH34" s="237"/>
      <c r="BI34" s="237"/>
      <c r="BJ34" s="237"/>
      <c r="BK34" s="237"/>
      <c r="BL34" s="237"/>
    </row>
    <row r="35" customFormat="false" ht="14.25" hidden="false" customHeight="true" outlineLevel="0" collapsed="false">
      <c r="B35" s="243"/>
      <c r="C35" s="243"/>
      <c r="D35" s="243"/>
      <c r="E35" s="243"/>
      <c r="F35" s="243"/>
      <c r="G35" s="243"/>
      <c r="L35" s="237" t="s">
        <v>113</v>
      </c>
      <c r="M35" s="237" t="s">
        <v>114</v>
      </c>
      <c r="N35" s="237"/>
      <c r="AM35" s="243"/>
      <c r="AN35" s="243"/>
      <c r="AO35" s="243"/>
      <c r="AP35" s="243"/>
      <c r="AQ35" s="243"/>
      <c r="AR35" s="243"/>
      <c r="AW35" s="237" t="s">
        <v>113</v>
      </c>
      <c r="AX35" s="237" t="s">
        <v>114</v>
      </c>
      <c r="AY35" s="237"/>
    </row>
    <row r="36" customFormat="false" ht="15" hidden="false" customHeight="true" outlineLevel="0" collapsed="false">
      <c r="B36" s="244"/>
      <c r="C36" s="244"/>
      <c r="D36" s="244"/>
      <c r="E36" s="244"/>
      <c r="F36" s="244"/>
      <c r="G36" s="244"/>
      <c r="H36" s="141"/>
      <c r="I36" s="141"/>
      <c r="J36" s="141"/>
      <c r="K36" s="141"/>
      <c r="L36" s="242" t="s">
        <v>115</v>
      </c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37"/>
      <c r="AD36" s="237"/>
      <c r="AM36" s="244"/>
      <c r="AN36" s="244"/>
      <c r="AO36" s="244"/>
      <c r="AP36" s="244"/>
      <c r="AQ36" s="244"/>
      <c r="AR36" s="244"/>
      <c r="AS36" s="141"/>
      <c r="AT36" s="141"/>
      <c r="AU36" s="141"/>
      <c r="AV36" s="141"/>
      <c r="AW36" s="242" t="s">
        <v>116</v>
      </c>
      <c r="AX36" s="242"/>
      <c r="AY36" s="242"/>
      <c r="AZ36" s="242"/>
      <c r="BA36" s="242"/>
      <c r="BB36" s="242"/>
      <c r="BC36" s="242"/>
      <c r="BD36" s="242"/>
      <c r="BE36" s="242"/>
      <c r="BF36" s="242"/>
      <c r="BG36" s="242"/>
      <c r="BH36" s="242"/>
      <c r="BI36" s="242"/>
      <c r="BJ36" s="242"/>
      <c r="BK36" s="242"/>
      <c r="BL36" s="242"/>
      <c r="BM36" s="242"/>
      <c r="BN36" s="237"/>
      <c r="BO36" s="237"/>
    </row>
    <row r="37" customFormat="false" ht="15" hidden="false" customHeight="true" outlineLevel="0" collapsed="false">
      <c r="B37" s="244"/>
      <c r="C37" s="244"/>
      <c r="D37" s="244"/>
      <c r="E37" s="244"/>
      <c r="F37" s="244"/>
      <c r="G37" s="244"/>
      <c r="L37" s="237" t="s">
        <v>117</v>
      </c>
      <c r="M37" s="237"/>
      <c r="N37" s="237"/>
      <c r="O37" s="237"/>
      <c r="P37" s="237"/>
      <c r="Q37" s="237"/>
      <c r="R37" s="237"/>
      <c r="S37" s="237"/>
      <c r="T37" s="237"/>
      <c r="U37" s="237"/>
      <c r="V37" s="237"/>
      <c r="W37" s="237"/>
      <c r="X37" s="237"/>
      <c r="Y37" s="237"/>
      <c r="Z37" s="237"/>
      <c r="AA37" s="57"/>
      <c r="AB37" s="57"/>
      <c r="AC37" s="57"/>
      <c r="AM37" s="244"/>
      <c r="AN37" s="244"/>
      <c r="AO37" s="244"/>
      <c r="AP37" s="244"/>
      <c r="AQ37" s="244"/>
      <c r="AR37" s="244"/>
      <c r="AW37" s="237" t="s">
        <v>117</v>
      </c>
      <c r="AX37" s="237"/>
      <c r="AY37" s="237"/>
      <c r="AZ37" s="237"/>
      <c r="BA37" s="237"/>
      <c r="BB37" s="237"/>
      <c r="BC37" s="237"/>
      <c r="BD37" s="237"/>
      <c r="BE37" s="237"/>
      <c r="BF37" s="237"/>
      <c r="BG37" s="237"/>
      <c r="BH37" s="237"/>
      <c r="BI37" s="237"/>
      <c r="BJ37" s="237"/>
      <c r="BK37" s="237"/>
      <c r="BL37" s="57"/>
      <c r="BM37" s="57"/>
      <c r="BN37" s="57"/>
    </row>
    <row r="38" customFormat="false" ht="15" hidden="false" customHeight="true" outlineLevel="0" collapsed="false">
      <c r="B38" s="244"/>
      <c r="C38" s="244"/>
      <c r="D38" s="244"/>
      <c r="E38" s="244"/>
      <c r="F38" s="244"/>
      <c r="G38" s="244"/>
      <c r="L38" s="237" t="s">
        <v>118</v>
      </c>
      <c r="M38" s="237"/>
      <c r="N38" s="237"/>
      <c r="O38" s="237"/>
      <c r="P38" s="237"/>
      <c r="Q38" s="237"/>
      <c r="R38" s="237"/>
      <c r="S38" s="237"/>
      <c r="T38" s="237"/>
      <c r="U38" s="237"/>
      <c r="V38" s="237"/>
      <c r="W38" s="57"/>
      <c r="X38" s="57"/>
      <c r="Y38" s="57"/>
      <c r="Z38" s="57"/>
      <c r="AA38" s="57"/>
      <c r="AB38" s="57"/>
      <c r="AC38" s="57"/>
      <c r="AM38" s="244"/>
      <c r="AN38" s="244"/>
      <c r="AO38" s="244"/>
      <c r="AP38" s="244"/>
      <c r="AQ38" s="244"/>
      <c r="AR38" s="244"/>
      <c r="AW38" s="237" t="s">
        <v>118</v>
      </c>
      <c r="AX38" s="237"/>
      <c r="AY38" s="237"/>
      <c r="AZ38" s="237"/>
      <c r="BA38" s="237"/>
      <c r="BB38" s="237"/>
      <c r="BC38" s="237"/>
      <c r="BD38" s="237"/>
      <c r="BE38" s="237"/>
      <c r="BF38" s="237"/>
      <c r="BG38" s="237"/>
      <c r="BH38" s="57"/>
      <c r="BI38" s="57"/>
      <c r="BJ38" s="57"/>
      <c r="BK38" s="57"/>
      <c r="BL38" s="57"/>
      <c r="BM38" s="57"/>
      <c r="BN38" s="57"/>
    </row>
    <row r="39" customFormat="false" ht="12.75" hidden="false" customHeight="false" outlineLevel="0" collapsed="false">
      <c r="Z39" s="57"/>
      <c r="AA39" s="57"/>
      <c r="AB39" s="57"/>
      <c r="AC39" s="57"/>
      <c r="BK39" s="57"/>
      <c r="BL39" s="57"/>
      <c r="BM39" s="57"/>
      <c r="BN39" s="57"/>
    </row>
    <row r="40" customFormat="false" ht="12.75" hidden="false" customHeight="false" outlineLevel="0" collapsed="false"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</row>
    <row r="41" customFormat="false" ht="12.75" hidden="false" customHeight="false" outlineLevel="0" collapsed="false"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  <c r="BI41" s="57"/>
      <c r="BJ41" s="57"/>
      <c r="BK41" s="57"/>
      <c r="BL41" s="57"/>
      <c r="BM41" s="57"/>
      <c r="BN41" s="57"/>
    </row>
  </sheetData>
  <mergeCells count="88">
    <mergeCell ref="A1:AJ1"/>
    <mergeCell ref="AL1:BS6"/>
    <mergeCell ref="A2:AJ2"/>
    <mergeCell ref="A3:AJ3"/>
    <mergeCell ref="A4:AJ4"/>
    <mergeCell ref="A5:AJ5"/>
    <mergeCell ref="X8:AD8"/>
    <mergeCell ref="BI8:BO8"/>
    <mergeCell ref="BP8:BS8"/>
    <mergeCell ref="B9:K9"/>
    <mergeCell ref="X9:AJ9"/>
    <mergeCell ref="AM9:AV9"/>
    <mergeCell ref="BI9:BS9"/>
    <mergeCell ref="B10:K10"/>
    <mergeCell ref="X10:Z10"/>
    <mergeCell ref="AM10:AV10"/>
    <mergeCell ref="BI10:BK10"/>
    <mergeCell ref="BL10:BN10"/>
    <mergeCell ref="BO10:BQ10"/>
    <mergeCell ref="BR10:BS10"/>
    <mergeCell ref="B11:K11"/>
    <mergeCell ref="X11:AJ11"/>
    <mergeCell ref="AM11:AV11"/>
    <mergeCell ref="BI11:BS11"/>
    <mergeCell ref="X12:Y12"/>
    <mergeCell ref="BI12:BJ12"/>
    <mergeCell ref="BK12:BL12"/>
    <mergeCell ref="BM12:BN12"/>
    <mergeCell ref="BO12:BP12"/>
    <mergeCell ref="BQ12:BR12"/>
    <mergeCell ref="B13:K13"/>
    <mergeCell ref="X13:AJ13"/>
    <mergeCell ref="AM13:AV13"/>
    <mergeCell ref="BI13:BS13"/>
    <mergeCell ref="X14:Z14"/>
    <mergeCell ref="BI14:BK14"/>
    <mergeCell ref="BL14:BN14"/>
    <mergeCell ref="BO14:BQ14"/>
    <mergeCell ref="BR14:BS14"/>
    <mergeCell ref="B15:K15"/>
    <mergeCell ref="X15:AJ15"/>
    <mergeCell ref="AM15:AV15"/>
    <mergeCell ref="BI15:BS15"/>
    <mergeCell ref="B16:AI16"/>
    <mergeCell ref="AM16:BR16"/>
    <mergeCell ref="C17:AH18"/>
    <mergeCell ref="AI17:AI18"/>
    <mergeCell ref="AN17:BQ18"/>
    <mergeCell ref="BR17:BR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35:G35"/>
    <mergeCell ref="AM35:AR35"/>
    <mergeCell ref="B36:G36"/>
    <mergeCell ref="AM36:AR36"/>
    <mergeCell ref="B37:G37"/>
    <mergeCell ref="AM37:AR37"/>
    <mergeCell ref="B38:G38"/>
    <mergeCell ref="AM38:AR38"/>
  </mergeCells>
  <printOptions headings="false" gridLines="false" gridLinesSet="true" horizontalCentered="false" verticalCentered="false"/>
  <pageMargins left="0.315277777777778" right="0.157638888888889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2:35:33Z</dcterms:created>
  <dc:creator>Guilherme Peregrino Lunkes</dc:creator>
  <dc:description/>
  <dc:language>en-US</dc:language>
  <cp:lastModifiedBy>Sinduscon-DF</cp:lastModifiedBy>
  <cp:lastPrinted>2021-07-07T16:25:32Z</cp:lastPrinted>
  <dcterms:modified xsi:type="dcterms:W3CDTF">2023-04-20T18:11:06Z</dcterms:modified>
  <cp:revision>0</cp:revision>
  <dc:subject/>
  <dc:title>Formulários - Construtoras 2013</dc:title>
</cp:coreProperties>
</file>